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тв " sheetId="1" state="visible" r:id="rId2"/>
    <sheet name="1оп" sheetId="2" state="visible" r:id="rId3"/>
    <sheet name="1 мк" sheetId="3" state="visible" r:id="rId4"/>
    <sheet name="1 гд, 1 а гд" sheetId="4" state="visible" r:id="rId5"/>
    <sheet name="1 пт, а пт" sheetId="5" state="visible" r:id="rId6"/>
  </sheets>
  <definedNames>
    <definedName function="false" hidden="false" localSheetId="2" name="_xlnm.Print_Area" vbProcedure="false">'1 мк'!$A$1:$AA$44</definedName>
    <definedName function="false" hidden="false" localSheetId="0" name="_xlnm.Print_Area" vbProcedure="false">'1 тв '!$A$1:$AA$25</definedName>
    <definedName function="false" hidden="false" localSheetId="1" name="_xlnm.Print_Area" vbProcedure="false">1оп!$A$1:$AA$27</definedName>
    <definedName function="false" hidden="false" name="ScName" vbProcedure="false">#REF!</definedName>
    <definedName function="false" hidden="false" name="Title" vbProcedure="false">#REF!</definedName>
    <definedName function="false" hidden="false" name="ZakladName" vbProcedure="false">#REF!</definedName>
    <definedName function="false" hidden="false" localSheetId="0" name="Excel_BuiltIn__FilterDatabase" vbProcedure="false">'1 тв '!$A$13:$AB$20</definedName>
    <definedName function="false" hidden="false" localSheetId="0" name="ScName" vbProcedure="false">#REF!</definedName>
    <definedName function="false" hidden="false" localSheetId="0" name="Title" vbProcedure="false">#REF!</definedName>
    <definedName function="false" hidden="false" localSheetId="0" name="ZakladName" vbProcedure="false">#REF!</definedName>
    <definedName function="false" hidden="false" localSheetId="0" name="Z_9B28A251_C781_48CE_9E5C_0DC55AC6445B__wvu_Cols" vbProcedure="false">#REF!</definedName>
    <definedName function="false" hidden="false" localSheetId="0" name="Z_9B28A251_C781_48CE_9E5C_0DC55AC6445B__wvu_PrintArea" vbProcedure="false">'1 тв '!$A$10:$U$20</definedName>
    <definedName function="false" hidden="false" localSheetId="0" name="Z_9B28A251_C781_48CE_9E5C_0DC55AC6445B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81">
  <si>
    <t xml:space="preserve">ЗАТВЕРДЖУЮ</t>
  </si>
  <si>
    <t xml:space="preserve">Голова стипендіальної комісії </t>
  </si>
  <si>
    <t xml:space="preserve">___________________Неля КРЕДЕНЕЦЬ</t>
  </si>
  <si>
    <t xml:space="preserve">____________________2024 р</t>
  </si>
  <si>
    <t xml:space="preserve">Рейтинг успішності студентів</t>
  </si>
  <si>
    <t xml:space="preserve">Спеціальності  </t>
  </si>
  <si>
    <t xml:space="preserve">182  Технології  легкої промисловості</t>
  </si>
  <si>
    <t xml:space="preserve">Освітньо-професійна програма</t>
  </si>
  <si>
    <t xml:space="preserve">Технології галузі індустрії моди</t>
  </si>
  <si>
    <t xml:space="preserve">відсоток   "4"</t>
  </si>
  <si>
    <r>
      <rPr>
        <sz val="14"/>
        <rFont val="Times New Roman Cyr"/>
        <family val="1"/>
        <charset val="204"/>
      </rPr>
      <t xml:space="preserve">за    результатами </t>
    </r>
    <r>
      <rPr>
        <b val="true"/>
        <sz val="14"/>
        <rFont val="Times New Roman Cyr"/>
        <family val="0"/>
        <charset val="204"/>
      </rPr>
      <t xml:space="preserve"> І  семестрового контролю  2024 / 2025 н. р.</t>
    </r>
  </si>
  <si>
    <r>
      <rPr>
        <sz val="14"/>
        <rFont val="Times New Roman Cyr"/>
        <family val="1"/>
        <charset val="204"/>
      </rPr>
      <t xml:space="preserve">для призначення академічних стипендій у </t>
    </r>
    <r>
      <rPr>
        <b val="true"/>
        <sz val="14"/>
        <rFont val="Times New Roman Cyr"/>
        <family val="0"/>
        <charset val="204"/>
      </rPr>
      <t xml:space="preserve">1 тв </t>
    </r>
    <r>
      <rPr>
        <sz val="14"/>
        <rFont val="Times New Roman Cyr"/>
        <family val="1"/>
        <charset val="204"/>
      </rPr>
      <t xml:space="preserve"> групі</t>
    </r>
  </si>
  <si>
    <t xml:space="preserve">коеф.</t>
  </si>
  <si>
    <t xml:space="preserve">Дисципліни</t>
  </si>
  <si>
    <t xml:space="preserve">                № п/п</t>
  </si>
  <si>
    <t xml:space="preserve">ПІБ студента</t>
  </si>
  <si>
    <t xml:space="preserve">Українська мова</t>
  </si>
  <si>
    <t xml:space="preserve">Українська література</t>
  </si>
  <si>
    <t xml:space="preserve">Іноземна мова</t>
  </si>
  <si>
    <t xml:space="preserve">Зарубіжна література</t>
  </si>
  <si>
    <t xml:space="preserve">Всесвітня історія</t>
  </si>
  <si>
    <t xml:space="preserve">Математика</t>
  </si>
  <si>
    <t xml:space="preserve">Фізика та астрономія</t>
  </si>
  <si>
    <t xml:space="preserve">Біологія і екологія</t>
  </si>
  <si>
    <t xml:space="preserve">Географія</t>
  </si>
  <si>
    <t xml:space="preserve">Хімія</t>
  </si>
  <si>
    <t xml:space="preserve">Фізична культура</t>
  </si>
  <si>
    <t xml:space="preserve">Інформатика та кт</t>
  </si>
  <si>
    <t xml:space="preserve">Культурологія</t>
  </si>
  <si>
    <t xml:space="preserve">Захист України</t>
  </si>
  <si>
    <t xml:space="preserve">Середній бал</t>
  </si>
  <si>
    <t xml:space="preserve">Н</t>
  </si>
  <si>
    <t xml:space="preserve">Т</t>
  </si>
  <si>
    <t xml:space="preserve">Г</t>
  </si>
  <si>
    <t xml:space="preserve">С</t>
  </si>
  <si>
    <t xml:space="preserve">Додатковий бал </t>
  </si>
  <si>
    <t xml:space="preserve">Рейтинг</t>
  </si>
  <si>
    <t xml:space="preserve">Стипендія</t>
  </si>
  <si>
    <t xml:space="preserve">Бочкор  Даниїла Русланівна</t>
  </si>
  <si>
    <t xml:space="preserve">с</t>
  </si>
  <si>
    <t xml:space="preserve">Ханас  Лілія Тарасівна</t>
  </si>
  <si>
    <t xml:space="preserve">Дубецька  Марія Михайлівна</t>
  </si>
  <si>
    <t xml:space="preserve">Гомон  Устина Андріївна</t>
  </si>
  <si>
    <t xml:space="preserve">Рось  Анна Володимирівна</t>
  </si>
  <si>
    <t xml:space="preserve">Завада  Олена Любомирівна</t>
  </si>
  <si>
    <t xml:space="preserve">к.ф.н.</t>
  </si>
  <si>
    <t xml:space="preserve">Недорубан  Яна Андріївна</t>
  </si>
  <si>
    <t xml:space="preserve">т</t>
  </si>
  <si>
    <t xml:space="preserve">Σ</t>
  </si>
  <si>
    <t xml:space="preserve">Завідувач відділення ______________________________Ольга ДЗЮМА</t>
  </si>
  <si>
    <t xml:space="preserve">_________________Неля КРЕДЕНЕЦЬ</t>
  </si>
  <si>
    <t xml:space="preserve">_____________________2024р</t>
  </si>
  <si>
    <t xml:space="preserve">      Спеціальності  </t>
  </si>
  <si>
    <t xml:space="preserve">133  Галузеве машинобудування</t>
  </si>
  <si>
    <t xml:space="preserve">Обслуговування обладнання галузі індустрії моди, </t>
  </si>
  <si>
    <t xml:space="preserve">побутової техніки та колісних машин</t>
  </si>
  <si>
    <r>
      <rPr>
        <sz val="14"/>
        <rFont val="Times New Roman Cyr"/>
        <family val="1"/>
        <charset val="204"/>
      </rPr>
      <t xml:space="preserve">за    результатами  </t>
    </r>
    <r>
      <rPr>
        <b val="true"/>
        <sz val="14"/>
        <rFont val="Times New Roman Cyr"/>
        <family val="0"/>
        <charset val="204"/>
      </rPr>
      <t xml:space="preserve"> І   семестрового контролю  2024/ 2025 н. р.</t>
    </r>
  </si>
  <si>
    <r>
      <rPr>
        <sz val="14"/>
        <rFont val="Times New Roman Cyr"/>
        <family val="1"/>
        <charset val="204"/>
      </rPr>
      <t xml:space="preserve">для призначення академічних стипендій у </t>
    </r>
    <r>
      <rPr>
        <b val="true"/>
        <sz val="14"/>
        <rFont val="Times New Roman Cyr"/>
        <family val="0"/>
        <charset val="204"/>
      </rPr>
      <t xml:space="preserve">1 оп</t>
    </r>
    <r>
      <rPr>
        <sz val="14"/>
        <rFont val="Times New Roman Cyr"/>
        <family val="1"/>
        <charset val="204"/>
      </rPr>
      <t xml:space="preserve"> групі</t>
    </r>
  </si>
  <si>
    <t xml:space="preserve">БЖД</t>
  </si>
  <si>
    <t xml:space="preserve">відмітки</t>
  </si>
  <si>
    <t xml:space="preserve">Тибінка  Володимир Ростиславович</t>
  </si>
  <si>
    <t xml:space="preserve">Петричко  Іван Іванович</t>
  </si>
  <si>
    <t xml:space="preserve">Павленко  Павло Михайлович</t>
  </si>
  <si>
    <t xml:space="preserve">Клос  Віталій Андрійович</t>
  </si>
  <si>
    <t xml:space="preserve">Петрик  Богдан Юрійович</t>
  </si>
  <si>
    <t xml:space="preserve">Канєвський  Володимир Васильович</t>
  </si>
  <si>
    <t xml:space="preserve">Прачкевич  Тимур Ігорович</t>
  </si>
  <si>
    <t xml:space="preserve">Базюк  Орест Романович</t>
  </si>
  <si>
    <t xml:space="preserve">Шевців  Василь Ярославович</t>
  </si>
  <si>
    <t xml:space="preserve"> </t>
  </si>
  <si>
    <t xml:space="preserve">Моделювання та конструювання  виробів </t>
  </si>
  <si>
    <r>
      <rPr>
        <sz val="14"/>
        <rFont val="Times New Roman Cyr"/>
        <family val="1"/>
        <charset val="204"/>
      </rPr>
      <t xml:space="preserve">для призначення академічних стипендій у </t>
    </r>
    <r>
      <rPr>
        <b val="true"/>
        <sz val="14"/>
        <rFont val="Times New Roman Cyr"/>
        <family val="0"/>
        <charset val="204"/>
      </rPr>
      <t xml:space="preserve">1 мк</t>
    </r>
    <r>
      <rPr>
        <sz val="14"/>
        <rFont val="Times New Roman Cyr"/>
        <family val="1"/>
        <charset val="204"/>
      </rPr>
      <t xml:space="preserve"> групі</t>
    </r>
  </si>
  <si>
    <t xml:space="preserve">Українська мова  </t>
  </si>
  <si>
    <t xml:space="preserve">Іноземна мова   </t>
  </si>
  <si>
    <t xml:space="preserve">Фізика і астрономія</t>
  </si>
  <si>
    <t xml:space="preserve">Фізична культура (фіз вихов)</t>
  </si>
  <si>
    <t xml:space="preserve"> Інформатика (інформатика і компютерна техніка)*</t>
  </si>
  <si>
    <t xml:space="preserve">Полукарова  Софія Олексіївна</t>
  </si>
  <si>
    <t xml:space="preserve">Фрейда  Анастасія Григорівна</t>
  </si>
  <si>
    <t xml:space="preserve">Колодка  Юлія Володимирівна</t>
  </si>
  <si>
    <t xml:space="preserve">Артюх  Віра Андріївна</t>
  </si>
  <si>
    <t xml:space="preserve">Мартин  Надія Олегівна</t>
  </si>
  <si>
    <t xml:space="preserve">Савка  Любов Степанівна</t>
  </si>
  <si>
    <t xml:space="preserve">Готра  Марія-Анастасія Вячеславівна</t>
  </si>
  <si>
    <t xml:space="preserve">Павлюк  Лук`ян Андрійович</t>
  </si>
  <si>
    <t xml:space="preserve">Бира  Анна Ігорівна</t>
  </si>
  <si>
    <t xml:space="preserve">Дейнега  Дарія Василівна</t>
  </si>
  <si>
    <t xml:space="preserve">Сьома  Юлія Ігорівна </t>
  </si>
  <si>
    <t xml:space="preserve">Барановська Софія Олександрівна</t>
  </si>
  <si>
    <t xml:space="preserve">Шинаровська  Емілія Володимирівна</t>
  </si>
  <si>
    <t xml:space="preserve">Малярчук  Ксенія Ігорівна</t>
  </si>
  <si>
    <t xml:space="preserve">Тимура  Софія Степанівна</t>
  </si>
  <si>
    <t xml:space="preserve">Яцик  Анна Володимирівна</t>
  </si>
  <si>
    <t xml:space="preserve">Настека  Дарина Сергіївна</t>
  </si>
  <si>
    <t xml:space="preserve">Бастрікова  Маргарита Миколаївна</t>
  </si>
  <si>
    <t xml:space="preserve">Шпак  Єлизавета-Ангеліна Петрівна</t>
  </si>
  <si>
    <t xml:space="preserve">Панченко  Валерія Олександрівна</t>
  </si>
  <si>
    <t xml:space="preserve">Дубосар  Яна Янівна</t>
  </si>
  <si>
    <t xml:space="preserve">Кильба  Яна Сергіївна</t>
  </si>
  <si>
    <t xml:space="preserve">Жох  Катерина Ігорівна</t>
  </si>
  <si>
    <t xml:space="preserve">Пелещак  Вероніка Петрівна</t>
  </si>
  <si>
    <t xml:space="preserve">Медицька  Соломія Михайлівна</t>
  </si>
  <si>
    <t xml:space="preserve">Мурайко  Олена Ігорівна</t>
  </si>
  <si>
    <t xml:space="preserve">Проценко  Діана Семенівна</t>
  </si>
  <si>
    <t xml:space="preserve">022  Дизайн</t>
  </si>
  <si>
    <t xml:space="preserve">Спеціалізація </t>
  </si>
  <si>
    <t xml:space="preserve">Графічний дизайн</t>
  </si>
  <si>
    <r>
      <rPr>
        <sz val="14"/>
        <rFont val="Times New Roman Cyr"/>
        <family val="1"/>
        <charset val="204"/>
      </rPr>
      <t xml:space="preserve">за    результатами </t>
    </r>
    <r>
      <rPr>
        <b val="true"/>
        <sz val="14"/>
        <rFont val="Times New Roman Cyr"/>
        <family val="0"/>
        <charset val="204"/>
      </rPr>
      <t xml:space="preserve">І  семестрового контролю  2024 / 2025 н. р.</t>
    </r>
  </si>
  <si>
    <r>
      <rPr>
        <sz val="14"/>
        <rFont val="Times New Roman Cyr"/>
        <family val="1"/>
        <charset val="204"/>
      </rPr>
      <t xml:space="preserve">для призначення академічних стипендій у </t>
    </r>
    <r>
      <rPr>
        <b val="true"/>
        <sz val="14"/>
        <rFont val="Times New Roman Cyr"/>
        <family val="0"/>
        <charset val="204"/>
      </rPr>
      <t xml:space="preserve">1 гд, 1 а гд </t>
    </r>
    <r>
      <rPr>
        <sz val="14"/>
        <rFont val="Times New Roman Cyr"/>
        <family val="1"/>
        <charset val="204"/>
      </rPr>
      <t xml:space="preserve"> групах</t>
    </r>
  </si>
  <si>
    <t xml:space="preserve">Білоус  Вероніка Юріївна</t>
  </si>
  <si>
    <t xml:space="preserve">Величкович  Марта Юріївна</t>
  </si>
  <si>
    <t xml:space="preserve">Гранатюк  Анна Ігорівна</t>
  </si>
  <si>
    <t xml:space="preserve">Жук  Софія Андріївна</t>
  </si>
  <si>
    <t xml:space="preserve">Ковпак  Ангеліна Русланівна</t>
  </si>
  <si>
    <t xml:space="preserve">Хоменко  Анна Вікторівна</t>
  </si>
  <si>
    <t xml:space="preserve">Гуржельська  Марта Ігорівна</t>
  </si>
  <si>
    <t xml:space="preserve">Сташишин  Вікторія Русланівна</t>
  </si>
  <si>
    <t xml:space="preserve">Білецька  Олександра Володимирівна
Білоконь  Максим Вікторович
Вариниця  Марта Михайлівна
Величкович  Марта Юріївна
Гришин  Артем Олександрович
Гужов  Данило Олексійович
Какурін Макар  Павлович
Костельний  Максим Романович
Кукс  Вікторія Сергіївна
Мацко  Анна Андріївна
Ніколаєнко  Вікторія  Сергіївна
Пришляк  Ольга Андріївна
Рудик  Лілія Віталіївна
Федишин  Софія Романівна
Хоменко  Анна Вікторівна
Білецька  Олександра Володимирівна
Білоконь  Максим Вікторович
Вариниця  Марта Михайлівна
Величкович  Марта Юріївна
Гришин  Артем Олександрович
Гужов  Данило Олексійович
Какурін Макар  Павлович
Костельний  Максим Романович
Кукс  Вікторія Сергіївна
Мацко  Анна Андріївна
Ніколаєнко  Вікторія  Сергіївна
Пришляк  Ольга Андріївна
Рудик  Лілія Віталіївна
Федишин  Софія Романівна
Хоменко  Анна Вікторівна
Білецька  Олександра Володимирівна
Білоконь  Максим Вікторович
Вариниця  Марта Михайлівна
Величкович  Марта Юріївна
Гришин  Артем Олександрович
Гужов  Данило Олексійович
Какурін Макар  Павлович
Костельний  Максим Романович
Кукс  Вікторія Сергіївна
Мацко  Анна Андріївна
Ніколаєнко  Вікторія  Сергіївна
Пришляк  Ольга Андріївна
Білецька О.В.
Білоконь М.В.
Вариниця М.М.
Величкович М.Ю.
Гришин А.О.
Гужов Д.О.
Какурін М.П.
Костельний М.Р.
Кукс В.С.
Мацко А.А.
Ніколаєнко В.С.
Пришляк О.А.
Рудик Л.В.
Федишин  С.Р.
Хоменко  А.В.
Федишин  Софія Романівна
Хоменко  Анна Вікторівна
Білоконь  Максим Вікторович
Вариниця  Марта Михайлівна
Величкович  Марта Юріївна
Гришин  Артем Олександрович
Гужов  Данило Олексійович
Какурін Макар  Павлович
Костельний  Максим Романович
Кукс  Вікторія Сергіївна
Мацко  Анна Андріївна
Ніколаєнко  Вікторія  Сергіївна
Пришляк  Ольга Андріївна
Рудик  Лілія Віталіївна
Федишин  Софія Романівна
Хоменко  Анна Вікторівна
</t>
  </si>
  <si>
    <t xml:space="preserve">Харлай  Валерія Валеріївна</t>
  </si>
  <si>
    <t xml:space="preserve">Білоконь  Максим Вікторович</t>
  </si>
  <si>
    <t xml:space="preserve">Костельний  Максим Романович</t>
  </si>
  <si>
    <t xml:space="preserve">Лісовська  Уляна Володимирівна</t>
  </si>
  <si>
    <t xml:space="preserve">Савка  Аліна Володимирівна</t>
  </si>
  <si>
    <t xml:space="preserve">Федишин  Софія Романівна</t>
  </si>
  <si>
    <t xml:space="preserve">Вариниця  Марта Михайлівна</t>
  </si>
  <si>
    <t xml:space="preserve">Гришин  Артем Олександрович</t>
  </si>
  <si>
    <t xml:space="preserve">Кукс  Вікторія Сергіївна</t>
  </si>
  <si>
    <t xml:space="preserve">Блажко  Дар`я Олегівна</t>
  </si>
  <si>
    <t xml:space="preserve">Грицишин  Дарина Орестівна</t>
  </si>
  <si>
    <t xml:space="preserve">Гупало  Софія Ігорівна
Гупало  Софія Ігорівна
Гуржельська  Марта Ігорівна
Деревянко  Софія Андріївна
Жук  Софія Андріївна
Ковпак  Ангеліна Русланівна
Лісовська  Уляна Володимирівна
Савка  Аліна Володимирівна
Самойдюк  Оксана Володимирівна
Сташишин  Вікторія Русланівна
Харлай  Валерія Валеріївна
</t>
  </si>
  <si>
    <t xml:space="preserve">Деревянко  Софія Андріївна</t>
  </si>
  <si>
    <t xml:space="preserve">Самойдюк  Оксана Володимирівна</t>
  </si>
  <si>
    <t xml:space="preserve">Гужов  Данило Олексійович</t>
  </si>
  <si>
    <t xml:space="preserve">к.ф.н. </t>
  </si>
  <si>
    <t xml:space="preserve">Какурін Макар  Павлович</t>
  </si>
  <si>
    <t xml:space="preserve">Мацко  Анна Андріївна</t>
  </si>
  <si>
    <t xml:space="preserve">Ніколаєнко  Вікторія  Сергіївна</t>
  </si>
  <si>
    <t xml:space="preserve">Пришляк  Ольга Андріївна</t>
  </si>
  <si>
    <t xml:space="preserve">Рудик  Лілія Віталіївна</t>
  </si>
  <si>
    <t xml:space="preserve">076   "Підприємництво та торгівля "</t>
  </si>
  <si>
    <t xml:space="preserve">"Підприємництво, торгівля та біржова діяльність"</t>
  </si>
  <si>
    <r>
      <rPr>
        <sz val="14"/>
        <rFont val="Times New Roman Cyr"/>
        <family val="1"/>
        <charset val="204"/>
      </rPr>
      <t xml:space="preserve">для призначення академічних стипендій у </t>
    </r>
    <r>
      <rPr>
        <b val="true"/>
        <sz val="14"/>
        <rFont val="Times New Roman Cyr"/>
        <family val="0"/>
        <charset val="204"/>
      </rPr>
      <t xml:space="preserve">1 пт , 1 а пт</t>
    </r>
    <r>
      <rPr>
        <sz val="14"/>
        <rFont val="Times New Roman Cyr"/>
        <family val="1"/>
        <charset val="204"/>
      </rPr>
      <t xml:space="preserve"> групах</t>
    </r>
  </si>
  <si>
    <t xml:space="preserve">Дзюма Софія Ярославівна</t>
  </si>
  <si>
    <t xml:space="preserve">Запісоцька Ольга Ігорівна</t>
  </si>
  <si>
    <t xml:space="preserve">Самотіс Христина Петрівна</t>
  </si>
  <si>
    <t xml:space="preserve">Балабух  Мар’яна Ярославівна</t>
  </si>
  <si>
    <t xml:space="preserve">Іванов Іван Іванович</t>
  </si>
  <si>
    <t xml:space="preserve">Бабій Дарина Андріївна</t>
  </si>
  <si>
    <t xml:space="preserve">Улич Вероніка Богданівна</t>
  </si>
  <si>
    <t xml:space="preserve">Фостяк Софія Тарасівна</t>
  </si>
  <si>
    <t xml:space="preserve">Токарєва Христина Валеріївна</t>
  </si>
  <si>
    <t xml:space="preserve">Гірняк Діана Орестівна</t>
  </si>
  <si>
    <t xml:space="preserve">Мончак Катерина Ігорівна</t>
  </si>
  <si>
    <t xml:space="preserve">Ольхович Христина Ігорівна</t>
  </si>
  <si>
    <t xml:space="preserve">Вешенський Іван-Дмитро Петрович</t>
  </si>
  <si>
    <t xml:space="preserve">Приліпко Поліна Олександрівна</t>
  </si>
  <si>
    <t xml:space="preserve">Мартинюк Адріана-Арета Володарівна</t>
  </si>
  <si>
    <t xml:space="preserve">Гірник Діана-Тереза Ігорівна</t>
  </si>
  <si>
    <t xml:space="preserve">Павлусь Анастасія Петрівна</t>
  </si>
  <si>
    <t xml:space="preserve">Колодій Вікторія Володимирівна</t>
  </si>
  <si>
    <t xml:space="preserve">Пашкова  Діана Володимирівна</t>
  </si>
  <si>
    <t xml:space="preserve">Леуш Софія Андріївна</t>
  </si>
  <si>
    <t xml:space="preserve">Малець Соломія Миколаївна</t>
  </si>
  <si>
    <t xml:space="preserve">Цястун Анастасія Василівна</t>
  </si>
  <si>
    <t xml:space="preserve">Ситник Анна Володимирівна</t>
  </si>
  <si>
    <t xml:space="preserve">Дубик Тетяна Іванівна</t>
  </si>
  <si>
    <t xml:space="preserve">Забронський Ігор Володимирович</t>
  </si>
  <si>
    <t xml:space="preserve">Сеньків Вероніка Сергіївна</t>
  </si>
  <si>
    <t xml:space="preserve">Смага Олег Ігорович</t>
  </si>
  <si>
    <t xml:space="preserve">Гірний Остап  Ігорович</t>
  </si>
  <si>
    <t xml:space="preserve">Клемра Остап Андрійович</t>
  </si>
  <si>
    <t xml:space="preserve">Ільїв Назар-Роман Романович</t>
  </si>
  <si>
    <t xml:space="preserve">Ониськів Остап  Михайлович</t>
  </si>
  <si>
    <t xml:space="preserve">к.ф.н.
</t>
  </si>
  <si>
    <t xml:space="preserve">Білокамінська Каріна Олександрівна</t>
  </si>
  <si>
    <t xml:space="preserve">к.ф.н</t>
  </si>
  <si>
    <t xml:space="preserve">Крупа Марія Андріївна</t>
  </si>
  <si>
    <t xml:space="preserve">Ліпецький Ярослав Тарасович</t>
  </si>
  <si>
    <t xml:space="preserve">Магдалинчук Вікторія Вікторівна</t>
  </si>
  <si>
    <t xml:space="preserve">Смик Ангеліна Федорівна</t>
  </si>
  <si>
    <t xml:space="preserve">Смик Марія Федорівна</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
    <numFmt numFmtId="169" formatCode="General"/>
  </numFmts>
  <fonts count="28">
    <font>
      <sz val="10"/>
      <name val="Arial"/>
      <family val="0"/>
    </font>
    <font>
      <sz val="10"/>
      <name val="Arial"/>
      <family val="0"/>
    </font>
    <font>
      <sz val="10"/>
      <name val="Arial"/>
      <family val="0"/>
    </font>
    <font>
      <sz val="10"/>
      <name val="Arial"/>
      <family val="0"/>
    </font>
    <font>
      <sz val="10"/>
      <name val="Arial Cyr"/>
      <family val="0"/>
      <charset val="204"/>
    </font>
    <font>
      <b val="true"/>
      <sz val="10"/>
      <name val="Arial Cyr"/>
      <family val="0"/>
      <charset val="204"/>
    </font>
    <font>
      <b val="true"/>
      <sz val="10"/>
      <name val="Times New Roman"/>
      <family val="1"/>
      <charset val="204"/>
    </font>
    <font>
      <sz val="10"/>
      <name val="Times New Roman"/>
      <family val="1"/>
      <charset val="204"/>
    </font>
    <font>
      <b val="true"/>
      <sz val="10"/>
      <name val="Times New Roman Cyr"/>
      <family val="1"/>
      <charset val="204"/>
    </font>
    <font>
      <b val="true"/>
      <sz val="14"/>
      <name val="Times New Roman Cyr"/>
      <family val="1"/>
      <charset val="204"/>
    </font>
    <font>
      <sz val="14"/>
      <name val="Times New Roman Cyr"/>
      <family val="1"/>
      <charset val="204"/>
    </font>
    <font>
      <b val="true"/>
      <sz val="14"/>
      <name val="Times New Roman"/>
      <family val="1"/>
      <charset val="204"/>
    </font>
    <font>
      <b val="true"/>
      <sz val="14"/>
      <name val="Times New Roman Cyr"/>
      <family val="0"/>
      <charset val="204"/>
    </font>
    <font>
      <sz val="11"/>
      <name val="Times New Roman Cyr"/>
      <family val="1"/>
      <charset val="204"/>
    </font>
    <font>
      <sz val="11"/>
      <name val="Arial Cyr"/>
      <family val="0"/>
      <charset val="204"/>
    </font>
    <font>
      <b val="true"/>
      <sz val="11"/>
      <name val="Times New Roman Cyr"/>
      <family val="1"/>
      <charset val="204"/>
    </font>
    <font>
      <b val="true"/>
      <sz val="11"/>
      <name val="Times New Roman"/>
      <family val="1"/>
      <charset val="204"/>
    </font>
    <font>
      <sz val="11"/>
      <name val="Times New Roman"/>
      <family val="1"/>
      <charset val="204"/>
    </font>
    <font>
      <sz val="11"/>
      <color rgb="FF000000"/>
      <name val="Times New Roman"/>
      <family val="1"/>
      <charset val="204"/>
    </font>
    <font>
      <b val="true"/>
      <sz val="11"/>
      <color rgb="FFFF0000"/>
      <name val="Times New Roman"/>
      <family val="1"/>
      <charset val="204"/>
    </font>
    <font>
      <sz val="12"/>
      <name val="Times New Roman"/>
      <family val="1"/>
      <charset val="204"/>
    </font>
    <font>
      <sz val="10"/>
      <name val="Arial"/>
      <family val="2"/>
      <charset val="204"/>
    </font>
    <font>
      <sz val="12"/>
      <color rgb="FFFF0000"/>
      <name val="Times New Roman"/>
      <family val="1"/>
      <charset val="204"/>
    </font>
    <font>
      <sz val="11"/>
      <color rgb="FFFF0000"/>
      <name val="Times New Roman"/>
      <family val="1"/>
      <charset val="204"/>
    </font>
    <font>
      <b val="true"/>
      <sz val="12"/>
      <color rgb="FFFF0000"/>
      <name val="Times New Roman"/>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thick"/>
      <diagonal/>
    </border>
    <border diagonalUp="false" diagonalDown="false">
      <left style="thin"/>
      <right style="thin"/>
      <top/>
      <bottom style="thick"/>
      <diagonal/>
    </border>
    <border diagonalUp="false" diagonalDown="false">
      <left/>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center" vertical="bottom" textRotation="9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bottom" textRotation="90" wrapText="true" indent="0" shrinkToFit="false"/>
      <protection locked="true" hidden="false"/>
    </xf>
    <xf numFmtId="164" fontId="17" fillId="0" borderId="1" xfId="0" applyFont="true" applyBorder="true" applyAlignment="true" applyProtection="false">
      <alignment horizontal="left" vertical="bottom" textRotation="90" wrapText="true" indent="0" shrinkToFit="false"/>
      <protection locked="true" hidden="false"/>
    </xf>
    <xf numFmtId="164" fontId="17" fillId="0" borderId="5" xfId="0" applyFont="true" applyBorder="true" applyAlignment="true" applyProtection="false">
      <alignment horizontal="left" vertical="bottom" textRotation="90" wrapText="true" indent="0" shrinkToFit="false"/>
      <protection locked="true" hidden="false"/>
    </xf>
    <xf numFmtId="164" fontId="17" fillId="0" borderId="6" xfId="0" applyFont="true" applyBorder="true" applyAlignment="true" applyProtection="false">
      <alignment horizontal="left" vertical="bottom" textRotation="90" wrapText="true" indent="0" shrinkToFit="false"/>
      <protection locked="true" hidden="false"/>
    </xf>
    <xf numFmtId="164" fontId="17" fillId="0" borderId="2" xfId="0" applyFont="true" applyBorder="true" applyAlignment="true" applyProtection="false">
      <alignment horizontal="center" vertical="center" textRotation="90" wrapText="true" indent="0" shrinkToFit="false"/>
      <protection locked="true" hidden="false"/>
    </xf>
    <xf numFmtId="165" fontId="17" fillId="0" borderId="0" xfId="0" applyFont="true" applyBorder="true" applyAlignment="true" applyProtection="false">
      <alignment horizontal="general" vertical="bottom" textRotation="9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90" wrapText="false" indent="0" shrinkToFit="false"/>
      <protection locked="true" hidden="false"/>
    </xf>
    <xf numFmtId="165" fontId="16" fillId="0" borderId="0" xfId="0" applyFont="true" applyBorder="false" applyAlignment="true" applyProtection="false">
      <alignment horizontal="general" vertical="bottom" textRotation="90" wrapText="false" indent="0" shrinkToFit="false"/>
      <protection locked="true" hidden="false"/>
    </xf>
    <xf numFmtId="164" fontId="17" fillId="0"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7" fontId="17" fillId="0" borderId="0" xfId="21"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21" applyFont="true" applyBorder="true" applyAlignment="false" applyProtection="false">
      <alignment horizontal="general" vertical="bottom" textRotation="0" wrapText="false" indent="0" shrinkToFit="false"/>
      <protection locked="true" hidden="false"/>
    </xf>
    <xf numFmtId="165" fontId="16" fillId="0" borderId="8" xfId="21" applyFont="true" applyBorder="true" applyAlignment="false" applyProtection="false">
      <alignment horizontal="general" vertical="bottom" textRotation="0" wrapText="false" indent="0" shrinkToFit="false"/>
      <protection locked="true" hidden="false"/>
    </xf>
    <xf numFmtId="164" fontId="17" fillId="0" borderId="8" xfId="21" applyFont="true" applyBorder="true" applyAlignment="false" applyProtection="false">
      <alignment horizontal="general" vertical="bottom" textRotation="0" wrapText="false" indent="0" shrinkToFit="false"/>
      <protection locked="true" hidden="false"/>
    </xf>
    <xf numFmtId="167" fontId="17" fillId="0" borderId="8" xfId="21" applyFont="true" applyBorder="true" applyAlignment="false" applyProtection="false">
      <alignment horizontal="general" vertical="bottom" textRotation="0" wrapText="false" indent="0" shrinkToFit="false"/>
      <protection locked="true" hidden="false"/>
    </xf>
    <xf numFmtId="164" fontId="16" fillId="0" borderId="8" xfId="21" applyFont="true" applyBorder="true" applyAlignment="true" applyProtection="false">
      <alignment horizontal="center" vertical="bottom" textRotation="0" wrapText="false" indent="0" shrinkToFit="false"/>
      <protection locked="true" hidden="false"/>
    </xf>
    <xf numFmtId="166" fontId="4" fillId="0" borderId="8" xfId="21"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8" fontId="17" fillId="2" borderId="1" xfId="0"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90" wrapText="false" indent="0" shrinkToFit="false"/>
      <protection locked="true" hidden="false"/>
    </xf>
    <xf numFmtId="164" fontId="17" fillId="0" borderId="0" xfId="0" applyFont="true" applyBorder="false" applyAlignment="true" applyProtection="false">
      <alignment horizontal="center" vertical="center" textRotation="9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justify"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true" applyProtection="false">
      <alignment horizontal="justify" vertical="top" textRotation="0" wrapText="tru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left" vertical="bottom" textRotation="0" wrapText="false" indent="0" shrinkToFit="false"/>
      <protection locked="true" hidden="false"/>
    </xf>
    <xf numFmtId="164" fontId="18" fillId="3" borderId="5" xfId="0" applyFont="true" applyBorder="true" applyAlignment="true" applyProtection="false">
      <alignment horizontal="justify" vertical="top"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90" wrapText="false" indent="0" shrinkToFit="false"/>
      <protection locked="true" hidden="false"/>
    </xf>
    <xf numFmtId="164" fontId="20" fillId="0" borderId="1" xfId="0" applyFont="true" applyBorder="true" applyAlignment="true" applyProtection="false">
      <alignment horizontal="left" vertical="bottom" textRotation="90" wrapText="true" indent="0" shrinkToFit="false"/>
      <protection locked="true" hidden="false"/>
    </xf>
    <xf numFmtId="164" fontId="20" fillId="0" borderId="4" xfId="0" applyFont="true" applyBorder="true" applyAlignment="true" applyProtection="false">
      <alignment horizontal="left" vertical="bottom" textRotation="90" wrapText="true" indent="0" shrinkToFit="false"/>
      <protection locked="true" hidden="false"/>
    </xf>
    <xf numFmtId="164" fontId="20" fillId="0" borderId="1" xfId="0" applyFont="true" applyBorder="true" applyAlignment="true" applyProtection="false">
      <alignment horizontal="left" vertical="bottom" textRotation="90" wrapText="true" indent="0" shrinkToFit="false"/>
      <protection locked="true" hidden="false"/>
    </xf>
    <xf numFmtId="164" fontId="20" fillId="0" borderId="9" xfId="0" applyFont="true" applyBorder="true" applyAlignment="true" applyProtection="false">
      <alignment horizontal="left" vertical="bottom" textRotation="9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0" xfId="21" applyFont="true" applyBorder="true" applyAlignment="false" applyProtection="false">
      <alignment horizontal="general" vertical="bottom" textRotation="0" wrapText="false" indent="0" shrinkToFit="false"/>
      <protection locked="true" hidden="false"/>
    </xf>
    <xf numFmtId="167"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5" fontId="19" fillId="0" borderId="0" xfId="21" applyFont="true" applyBorder="true" applyAlignment="true" applyProtection="false">
      <alignment horizontal="general" vertical="bottom" textRotation="0" wrapText="false" indent="0" shrinkToFit="false"/>
      <protection locked="true" hidden="false"/>
    </xf>
    <xf numFmtId="167" fontId="23" fillId="0" borderId="0" xfId="21" applyFont="true" applyBorder="true" applyAlignment="true" applyProtection="false">
      <alignment horizontal="general" vertical="bottom" textRotation="0" wrapText="false" indent="0" shrinkToFit="false"/>
      <protection locked="true" hidden="false"/>
    </xf>
    <xf numFmtId="167"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17" fillId="0" borderId="0" xfId="21"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16" fillId="0" borderId="8" xfId="21" applyFont="true" applyBorder="true" applyAlignment="true" applyProtection="false">
      <alignment horizontal="general" vertical="bottom" textRotation="0" wrapText="false" indent="0" shrinkToFit="false"/>
      <protection locked="true" hidden="false"/>
    </xf>
    <xf numFmtId="167" fontId="17" fillId="0" borderId="8" xfId="21" applyFont="true" applyBorder="true" applyAlignment="true" applyProtection="false">
      <alignment horizontal="general" vertical="bottom" textRotation="0" wrapText="false" indent="0" shrinkToFit="false"/>
      <protection locked="true" hidden="false"/>
    </xf>
    <xf numFmtId="164" fontId="17" fillId="0" borderId="8" xfId="21"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мех Зведена відомість" xfId="20"/>
    <cellStyle name="Обычный_1шв Зведена відомість" xfId="21"/>
    <cellStyle name="Обычный_2 шв Звед відом 2011-12 1 сем" xfId="22"/>
  </cellStyles>
  <dxfs count="90">
    <dxf>
      <font>
        <name val="Arial"/>
        <family val="0"/>
        <b val="1"/>
        <i val="0"/>
        <color rgb="FFFF8080"/>
      </font>
    </dxf>
    <dxf>
      <font>
        <name val="Arial"/>
        <family val="0"/>
        <b val="1"/>
        <i val="0"/>
        <color rgb="FFFF0000"/>
      </font>
    </dxf>
    <dxf>
      <font>
        <name val="Arial"/>
        <family val="0"/>
        <b val="1"/>
        <i val="0"/>
        <color rgb="FFFF0000"/>
      </font>
    </dxf>
    <dxf>
      <font>
        <name val="Arial"/>
        <family val="0"/>
        <color rgb="FF000000"/>
      </font>
    </dxf>
    <dxf>
      <font>
        <name val="Arial"/>
        <family val="0"/>
      </font>
      <fill>
        <patternFill>
          <bgColor rgb="FFFFFFFF"/>
        </patternFill>
      </fill>
    </dxf>
    <dxf>
      <font>
        <name val="Arial"/>
        <family val="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b val="0"/>
        <i val="0"/>
      </font>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8080"/>
      </font>
    </dxf>
    <dxf>
      <font>
        <name val="Arial"/>
        <family val="0"/>
        <b val="1"/>
        <i val="0"/>
        <color rgb="FFFF0000"/>
      </font>
    </dxf>
    <dxf>
      <font>
        <name val="Arial"/>
        <family val="0"/>
        <b val="1"/>
        <i val="0"/>
        <color rgb="FFFF0000"/>
      </font>
    </dxf>
    <dxf>
      <font>
        <name val="Arial"/>
        <family val="0"/>
        <color rgb="FF000000"/>
      </font>
    </dxf>
    <dxf>
      <font>
        <name val="Arial"/>
        <family val="0"/>
      </font>
      <fill>
        <patternFill>
          <bgColor rgb="FFFFFFFF"/>
        </patternFill>
      </fill>
    </dxf>
    <dxf>
      <font>
        <name val="Arial"/>
        <family val="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b val="0"/>
        <i val="0"/>
      </font>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color rgb="FFFF0000"/>
      </font>
    </dxf>
    <dxf>
      <font>
        <name val="Arial"/>
        <family val="0"/>
        <b val="1"/>
        <i val="0"/>
        <color rgb="FFFF808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b val="0"/>
        <i val="0"/>
      </font>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8080"/>
      </font>
    </dxf>
    <dxf>
      <font>
        <name val="Arial"/>
        <family val="0"/>
        <b val="1"/>
        <i val="0"/>
        <color rgb="FFFF0000"/>
      </font>
    </dxf>
    <dxf>
      <font>
        <name val="Arial"/>
        <family val="0"/>
        <b val="1"/>
        <i val="0"/>
        <color rgb="FFFF0000"/>
      </font>
    </dxf>
    <dxf>
      <font>
        <name val="Arial"/>
        <family val="0"/>
        <b val="1"/>
        <i val="0"/>
        <color rgb="FF993300"/>
      </font>
    </dxf>
    <dxf>
      <font>
        <name val="Arial"/>
        <family val="0"/>
        <b val="1"/>
        <i val="0"/>
        <color rgb="FF993300"/>
      </font>
    </dxf>
    <dxf>
      <font>
        <name val="Arial"/>
        <family val="0"/>
        <b val="1"/>
        <i val="0"/>
        <color rgb="FFFF0000"/>
      </font>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b val="0"/>
        <i val="0"/>
      </font>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8080"/>
      </font>
    </dxf>
    <dxf>
      <font>
        <name val="Arial"/>
        <family val="0"/>
        <b val="1"/>
        <i val="0"/>
        <color rgb="FFFF0000"/>
      </font>
    </dxf>
    <dxf>
      <font>
        <name val="Arial"/>
        <family val="0"/>
        <color rgb="FF800080"/>
      </font>
    </dxf>
    <dxf>
      <font>
        <name val="Arial"/>
        <family val="0"/>
        <color rgb="FF800080"/>
      </font>
    </dxf>
    <dxf>
      <font>
        <name val="Arial"/>
        <family val="0"/>
        <b val="1"/>
        <i val="0"/>
        <color rgb="FFFF0000"/>
      </font>
    </dxf>
    <dxf>
      <font>
        <name val="Arial"/>
        <family val="0"/>
        <color rgb="FF000000"/>
      </font>
    </dxf>
    <dxf>
      <font>
        <name val="Arial"/>
        <family val="0"/>
        <b val="1"/>
        <i val="0"/>
        <color rgb="FFFF0000"/>
      </font>
    </dxf>
    <dxf>
      <font>
        <name val="Arial"/>
        <family val="0"/>
        <b val="1"/>
        <i val="0"/>
        <color rgb="FF993300"/>
      </font>
    </dxf>
    <dxf>
      <font>
        <name val="Arial"/>
        <family val="0"/>
        <color rgb="FFFF0000"/>
      </font>
    </dxf>
    <dxf>
      <font>
        <name val="Arial"/>
        <family val="0"/>
        <b val="1"/>
        <i val="0"/>
        <color rgb="FFFF0000"/>
      </font>
    </dxf>
    <dxf>
      <font>
        <name val="Arial"/>
        <family val="0"/>
        <color rgb="FF800080"/>
      </font>
    </dxf>
    <dxf>
      <font>
        <name val="Arial"/>
        <family val="0"/>
        <color rgb="FF800080"/>
      </font>
    </dxf>
    <dxf>
      <font>
        <name val="Arial"/>
        <family val="0"/>
        <b val="1"/>
        <i val="0"/>
        <color rgb="FFFF0000"/>
      </font>
    </dxf>
    <dxf>
      <font>
        <name val="Arial"/>
        <family val="0"/>
        <color rgb="FF000000"/>
      </font>
    </dxf>
    <dxf>
      <font>
        <name val="Arial"/>
        <family val="0"/>
        <b val="1"/>
        <i val="0"/>
        <color rgb="FFFF0000"/>
      </font>
    </dxf>
    <dxf>
      <font>
        <name val="Arial"/>
        <family val="0"/>
        <color rgb="FF000000"/>
      </font>
    </dxf>
    <dxf>
      <font>
        <name val="Arial"/>
        <family val="0"/>
        <b val="1"/>
        <i val="0"/>
        <color rgb="FFFF0000"/>
      </font>
    </dxf>
    <dxf>
      <font>
        <name val="Arial"/>
        <family val="0"/>
        <color rgb="FF000000"/>
      </font>
    </dxf>
    <dxf>
      <font>
        <name val="Arial"/>
        <family val="0"/>
        <b val="1"/>
        <i val="0"/>
        <color rgb="FFFF0000"/>
      </font>
    </dxf>
    <dxf>
      <font>
        <name val="Arial"/>
        <family val="0"/>
        <color rgb="FF000000"/>
      </font>
    </dxf>
    <dxf>
      <font>
        <name val="Arial"/>
        <family val="0"/>
        <b val="1"/>
        <i val="0"/>
        <color rgb="FFFF0000"/>
      </font>
    </dxf>
    <dxf>
      <font>
        <name val="Arial"/>
        <family val="0"/>
        <color rgb="FF00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808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X23" activeCellId="0" sqref="X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36.42"/>
    <col collapsed="false" customWidth="true" hidden="false" outlineLevel="0" max="8" min="3" style="2" width="3.28"/>
    <col collapsed="false" customWidth="true" hidden="false" outlineLevel="0" max="9" min="9" style="3" width="3.28"/>
    <col collapsed="false" customWidth="true" hidden="false" outlineLevel="0" max="11" min="10" style="2" width="3.28"/>
    <col collapsed="false" customWidth="true" hidden="false" outlineLevel="0" max="12" min="12" style="2" width="4.28"/>
    <col collapsed="false" customWidth="true" hidden="false" outlineLevel="0" max="16" min="13" style="2" width="3.28"/>
    <col collapsed="false" customWidth="true" hidden="false" outlineLevel="0" max="17" min="17" style="2" width="7.7"/>
    <col collapsed="false" customWidth="true" hidden="false" outlineLevel="0" max="18" min="18" style="4" width="8.14"/>
    <col collapsed="false" customWidth="true" hidden="false" outlineLevel="0" max="19" min="19" style="4" width="3.56"/>
    <col collapsed="false" customWidth="true" hidden="false" outlineLevel="0" max="20" min="20" style="2" width="2.7"/>
    <col collapsed="false" customWidth="true" hidden="false" outlineLevel="0" max="21" min="21" style="2" width="1.99"/>
    <col collapsed="false" customWidth="true" hidden="false" outlineLevel="0" max="22" min="22" style="2" width="2.28"/>
    <col collapsed="false" customWidth="true" hidden="false" outlineLevel="0" max="23" min="23" style="2" width="4.99"/>
    <col collapsed="false" customWidth="true" hidden="false" outlineLevel="0" max="24" min="24" style="2" width="7.14"/>
    <col collapsed="false" customWidth="true" hidden="false" outlineLevel="0" max="25" min="25" style="2" width="3.28"/>
    <col collapsed="false" customWidth="true" hidden="false" outlineLevel="0" max="27" min="26" style="2" width="4.99"/>
    <col collapsed="false" customWidth="false" hidden="false" outlineLevel="0" max="257" min="28" style="2" width="9.14"/>
  </cols>
  <sheetData>
    <row r="1" customFormat="false" ht="12.75" hidden="false" customHeight="false" outlineLevel="0" collapsed="false">
      <c r="A1" s="5"/>
      <c r="B1" s="6"/>
      <c r="C1" s="6"/>
      <c r="D1" s="6"/>
      <c r="E1" s="6"/>
      <c r="F1" s="6"/>
      <c r="G1" s="6"/>
      <c r="H1" s="6"/>
      <c r="I1" s="6"/>
      <c r="J1" s="6"/>
      <c r="K1" s="6"/>
      <c r="L1" s="6"/>
      <c r="M1" s="6"/>
      <c r="N1" s="6"/>
      <c r="O1" s="6"/>
      <c r="P1" s="6"/>
      <c r="Q1" s="7" t="s">
        <v>0</v>
      </c>
      <c r="R1" s="7"/>
      <c r="S1" s="7"/>
      <c r="T1" s="7"/>
      <c r="U1" s="8"/>
      <c r="V1" s="8"/>
      <c r="W1" s="8"/>
      <c r="X1" s="8"/>
      <c r="Y1" s="8"/>
      <c r="Z1" s="8"/>
    </row>
    <row r="2" customFormat="false" ht="17.25" hidden="false" customHeight="true" outlineLevel="0" collapsed="false">
      <c r="A2" s="5"/>
      <c r="B2" s="6"/>
      <c r="C2" s="6"/>
      <c r="D2" s="6"/>
      <c r="E2" s="6"/>
      <c r="F2" s="6"/>
      <c r="G2" s="6"/>
      <c r="H2" s="6"/>
      <c r="I2" s="6"/>
      <c r="J2" s="6"/>
      <c r="K2" s="6"/>
      <c r="L2" s="6"/>
      <c r="M2" s="6"/>
      <c r="N2" s="6"/>
      <c r="O2" s="6"/>
      <c r="P2" s="6"/>
      <c r="Q2" s="7" t="s">
        <v>1</v>
      </c>
      <c r="R2" s="7"/>
      <c r="S2" s="7"/>
      <c r="T2" s="7"/>
      <c r="U2" s="8"/>
      <c r="V2" s="8"/>
      <c r="W2" s="8"/>
      <c r="X2" s="8"/>
      <c r="Y2" s="8"/>
      <c r="Z2" s="8"/>
    </row>
    <row r="3" customFormat="false" ht="15.75" hidden="false" customHeight="true" outlineLevel="0" collapsed="false">
      <c r="A3" s="5"/>
      <c r="B3" s="6"/>
      <c r="C3" s="6"/>
      <c r="D3" s="6"/>
      <c r="E3" s="6"/>
      <c r="F3" s="6"/>
      <c r="G3" s="6"/>
      <c r="H3" s="6"/>
      <c r="I3" s="6"/>
      <c r="J3" s="6"/>
      <c r="K3" s="6"/>
      <c r="L3" s="6"/>
      <c r="M3" s="6"/>
      <c r="N3" s="6"/>
      <c r="O3" s="6"/>
      <c r="P3" s="6"/>
      <c r="Q3" s="7" t="s">
        <v>2</v>
      </c>
      <c r="R3" s="7"/>
      <c r="S3" s="7"/>
      <c r="T3" s="7"/>
      <c r="U3" s="8"/>
      <c r="V3" s="8"/>
      <c r="W3" s="8"/>
      <c r="X3" s="8"/>
      <c r="Y3" s="8"/>
      <c r="Z3" s="8"/>
    </row>
    <row r="4" customFormat="false" ht="15.75" hidden="false" customHeight="true" outlineLevel="0" collapsed="false">
      <c r="A4" s="5"/>
      <c r="B4" s="6"/>
      <c r="C4" s="6"/>
      <c r="D4" s="6"/>
      <c r="E4" s="6"/>
      <c r="F4" s="6"/>
      <c r="G4" s="6"/>
      <c r="H4" s="6"/>
      <c r="I4" s="6"/>
      <c r="J4" s="6"/>
      <c r="K4" s="6"/>
      <c r="L4" s="6"/>
      <c r="M4" s="6"/>
      <c r="N4" s="6"/>
      <c r="O4" s="6"/>
      <c r="P4" s="6"/>
      <c r="Q4" s="7" t="s">
        <v>3</v>
      </c>
      <c r="R4" s="7"/>
      <c r="S4" s="7"/>
      <c r="T4" s="7"/>
      <c r="U4" s="8"/>
      <c r="V4" s="8"/>
      <c r="W4" s="8"/>
      <c r="X4" s="8"/>
      <c r="Y4" s="8"/>
      <c r="Z4" s="8"/>
    </row>
    <row r="5" customFormat="false" ht="18.75" hidden="false" customHeight="false" outlineLevel="0" collapsed="false">
      <c r="A5" s="9"/>
      <c r="B5" s="10" t="s">
        <v>4</v>
      </c>
      <c r="C5" s="10"/>
      <c r="D5" s="10"/>
      <c r="E5" s="10"/>
      <c r="F5" s="10"/>
      <c r="G5" s="10"/>
      <c r="H5" s="10"/>
      <c r="I5" s="10"/>
      <c r="J5" s="10"/>
      <c r="K5" s="10"/>
      <c r="L5" s="10"/>
      <c r="M5" s="10"/>
      <c r="N5" s="10"/>
      <c r="O5" s="10"/>
      <c r="P5" s="10"/>
      <c r="Q5" s="11"/>
      <c r="R5" s="11"/>
      <c r="S5" s="6"/>
      <c r="T5" s="6"/>
    </row>
    <row r="6" customFormat="false" ht="18.75" hidden="false" customHeight="false" outlineLevel="0" collapsed="false">
      <c r="A6" s="9"/>
      <c r="B6" s="12" t="s">
        <v>5</v>
      </c>
      <c r="C6" s="12"/>
      <c r="D6" s="13" t="s">
        <v>6</v>
      </c>
      <c r="E6" s="14"/>
      <c r="F6" s="14"/>
      <c r="G6" s="14"/>
      <c r="H6" s="14"/>
      <c r="I6" s="14"/>
      <c r="J6" s="14"/>
      <c r="K6" s="14"/>
      <c r="L6" s="14"/>
      <c r="M6" s="14"/>
      <c r="N6" s="14"/>
      <c r="O6" s="14"/>
      <c r="P6" s="14"/>
      <c r="Q6" s="12"/>
      <c r="R6" s="12"/>
      <c r="S6" s="6"/>
      <c r="T6" s="6"/>
    </row>
    <row r="7" customFormat="false" ht="18.75" hidden="false" customHeight="false" outlineLevel="0" collapsed="false">
      <c r="A7" s="9"/>
      <c r="B7" s="12" t="s">
        <v>7</v>
      </c>
      <c r="C7" s="12"/>
      <c r="D7" s="14" t="s">
        <v>8</v>
      </c>
      <c r="E7" s="14"/>
      <c r="F7" s="14"/>
      <c r="G7" s="14"/>
      <c r="H7" s="14"/>
      <c r="I7" s="14"/>
      <c r="J7" s="14"/>
      <c r="K7" s="14"/>
      <c r="L7" s="14"/>
      <c r="M7" s="14"/>
      <c r="N7" s="14"/>
      <c r="O7" s="14"/>
      <c r="P7" s="14"/>
      <c r="Q7" s="12"/>
      <c r="R7" s="12"/>
      <c r="S7" s="6"/>
      <c r="T7" s="6"/>
      <c r="AA7" s="15" t="s">
        <v>9</v>
      </c>
    </row>
    <row r="8" customFormat="false" ht="18.75" hidden="false" customHeight="false" outlineLevel="0" collapsed="false">
      <c r="A8" s="9"/>
      <c r="B8" s="12" t="s">
        <v>10</v>
      </c>
      <c r="C8" s="12"/>
      <c r="D8" s="12"/>
      <c r="E8" s="12"/>
      <c r="F8" s="12"/>
      <c r="G8" s="12"/>
      <c r="H8" s="12"/>
      <c r="I8" s="12"/>
      <c r="J8" s="12"/>
      <c r="K8" s="12"/>
      <c r="L8" s="12"/>
      <c r="M8" s="12"/>
      <c r="N8" s="12"/>
      <c r="O8" s="12"/>
      <c r="P8" s="12"/>
      <c r="Q8" s="12"/>
      <c r="R8" s="11"/>
      <c r="S8" s="6"/>
      <c r="T8" s="6"/>
      <c r="AA8" s="15"/>
    </row>
    <row r="9" customFormat="false" ht="18.75" hidden="false" customHeight="false" outlineLevel="0" collapsed="false">
      <c r="A9" s="9"/>
      <c r="B9" s="12" t="s">
        <v>11</v>
      </c>
      <c r="C9" s="12"/>
      <c r="D9" s="12"/>
      <c r="E9" s="12"/>
      <c r="F9" s="12"/>
      <c r="G9" s="12"/>
      <c r="H9" s="12"/>
      <c r="I9" s="12"/>
      <c r="J9" s="12"/>
      <c r="K9" s="12"/>
      <c r="L9" s="12"/>
      <c r="M9" s="12"/>
      <c r="N9" s="12"/>
      <c r="O9" s="12"/>
      <c r="P9" s="12"/>
      <c r="Q9" s="11"/>
      <c r="R9" s="11"/>
      <c r="S9" s="6"/>
      <c r="T9" s="6"/>
      <c r="AA9" s="15"/>
    </row>
    <row r="10" customFormat="false" ht="15" hidden="false" customHeight="false" outlineLevel="0" collapsed="false">
      <c r="A10" s="16"/>
      <c r="B10" s="17"/>
      <c r="C10" s="18"/>
      <c r="D10" s="18"/>
      <c r="E10" s="18"/>
      <c r="F10" s="18"/>
      <c r="G10" s="18"/>
      <c r="H10" s="18"/>
      <c r="I10" s="18"/>
      <c r="J10" s="18"/>
      <c r="K10" s="18"/>
      <c r="L10" s="18"/>
      <c r="M10" s="18"/>
      <c r="N10" s="18"/>
      <c r="O10" s="18"/>
      <c r="P10" s="18"/>
      <c r="Q10" s="19"/>
      <c r="R10" s="20"/>
      <c r="S10" s="21"/>
      <c r="T10" s="21"/>
      <c r="U10" s="21"/>
      <c r="V10" s="21"/>
      <c r="W10" s="20"/>
      <c r="X10" s="22"/>
      <c r="Y10" s="20"/>
      <c r="Z10" s="23" t="n">
        <v>0.43</v>
      </c>
      <c r="AA10" s="15"/>
    </row>
    <row r="11" customFormat="false" ht="15" hidden="false" customHeight="true" outlineLevel="0" collapsed="false">
      <c r="A11" s="24"/>
      <c r="B11" s="25" t="s">
        <v>12</v>
      </c>
      <c r="C11" s="26" t="s">
        <v>13</v>
      </c>
      <c r="D11" s="26"/>
      <c r="E11" s="26"/>
      <c r="F11" s="26"/>
      <c r="G11" s="26"/>
      <c r="H11" s="26"/>
      <c r="I11" s="26"/>
      <c r="J11" s="26"/>
      <c r="K11" s="26"/>
      <c r="L11" s="26"/>
      <c r="M11" s="26"/>
      <c r="N11" s="26"/>
      <c r="O11" s="26"/>
      <c r="P11" s="26"/>
      <c r="Q11" s="27"/>
      <c r="R11" s="28" t="n">
        <v>0.95</v>
      </c>
      <c r="S11" s="29"/>
      <c r="T11" s="29"/>
      <c r="U11" s="29"/>
      <c r="V11" s="29"/>
      <c r="W11" s="30" t="n">
        <v>0.12</v>
      </c>
      <c r="X11" s="29"/>
      <c r="Y11" s="31"/>
      <c r="Z11" s="31" t="n">
        <f aca="false">$Z$10*6</f>
        <v>2.58</v>
      </c>
      <c r="AA11" s="15"/>
    </row>
    <row r="12" customFormat="false" ht="15" hidden="false" customHeight="true" outlineLevel="0" collapsed="false">
      <c r="A12" s="24"/>
      <c r="B12" s="32"/>
      <c r="C12" s="33"/>
      <c r="D12" s="33"/>
      <c r="E12" s="34"/>
      <c r="F12" s="34"/>
      <c r="G12" s="33"/>
      <c r="H12" s="33"/>
      <c r="I12" s="33"/>
      <c r="J12" s="33"/>
      <c r="K12" s="33"/>
      <c r="L12" s="33"/>
      <c r="M12" s="33"/>
      <c r="N12" s="33"/>
      <c r="O12" s="33"/>
      <c r="P12" s="33"/>
      <c r="Q12" s="31"/>
      <c r="R12" s="31"/>
      <c r="S12" s="31"/>
      <c r="T12" s="31"/>
      <c r="U12" s="31"/>
      <c r="V12" s="31"/>
      <c r="W12" s="31"/>
      <c r="X12" s="29"/>
      <c r="Y12" s="31"/>
      <c r="Z12" s="31"/>
    </row>
    <row r="13" customFormat="false" ht="201" hidden="false" customHeight="true" outlineLevel="0" collapsed="false">
      <c r="A13" s="35" t="s">
        <v>14</v>
      </c>
      <c r="B13" s="36" t="s">
        <v>15</v>
      </c>
      <c r="C13" s="37" t="s">
        <v>16</v>
      </c>
      <c r="D13" s="38" t="s">
        <v>17</v>
      </c>
      <c r="E13" s="39" t="s">
        <v>18</v>
      </c>
      <c r="F13" s="38" t="s">
        <v>19</v>
      </c>
      <c r="G13" s="40" t="s">
        <v>20</v>
      </c>
      <c r="H13" s="40" t="s">
        <v>21</v>
      </c>
      <c r="I13" s="40" t="s">
        <v>22</v>
      </c>
      <c r="J13" s="38" t="s">
        <v>23</v>
      </c>
      <c r="K13" s="38" t="s">
        <v>24</v>
      </c>
      <c r="L13" s="38" t="s">
        <v>25</v>
      </c>
      <c r="M13" s="38" t="s">
        <v>26</v>
      </c>
      <c r="N13" s="38" t="s">
        <v>27</v>
      </c>
      <c r="O13" s="38" t="s">
        <v>28</v>
      </c>
      <c r="P13" s="38" t="s">
        <v>29</v>
      </c>
      <c r="Q13" s="41"/>
      <c r="R13" s="42" t="s">
        <v>30</v>
      </c>
      <c r="S13" s="43" t="s">
        <v>31</v>
      </c>
      <c r="T13" s="43" t="s">
        <v>32</v>
      </c>
      <c r="U13" s="43" t="s">
        <v>33</v>
      </c>
      <c r="V13" s="43" t="s">
        <v>34</v>
      </c>
      <c r="W13" s="44" t="s">
        <v>35</v>
      </c>
      <c r="X13" s="45" t="s">
        <v>36</v>
      </c>
      <c r="Y13" s="44"/>
      <c r="Z13" s="46" t="s">
        <v>37</v>
      </c>
      <c r="AA13" s="47"/>
    </row>
    <row r="14" customFormat="false" ht="17.1" hidden="false" customHeight="true" outlineLevel="0" collapsed="false">
      <c r="A14" s="48" t="n">
        <v>1</v>
      </c>
      <c r="B14" s="49" t="s">
        <v>38</v>
      </c>
      <c r="C14" s="50" t="n">
        <v>9</v>
      </c>
      <c r="D14" s="50" t="n">
        <v>8</v>
      </c>
      <c r="E14" s="50" t="n">
        <v>7</v>
      </c>
      <c r="F14" s="50" t="n">
        <v>7</v>
      </c>
      <c r="G14" s="50" t="n">
        <v>8</v>
      </c>
      <c r="H14" s="50" t="n">
        <v>4</v>
      </c>
      <c r="I14" s="50" t="n">
        <v>11</v>
      </c>
      <c r="J14" s="50" t="n">
        <v>8</v>
      </c>
      <c r="K14" s="50" t="n">
        <v>8</v>
      </c>
      <c r="L14" s="50" t="n">
        <v>7</v>
      </c>
      <c r="M14" s="50" t="n">
        <v>6</v>
      </c>
      <c r="N14" s="50" t="n">
        <v>8</v>
      </c>
      <c r="O14" s="51" t="n">
        <v>7</v>
      </c>
      <c r="P14" s="50" t="n">
        <v>10</v>
      </c>
      <c r="Q14" s="52"/>
      <c r="R14" s="53" t="n">
        <f aca="false">AVERAGE(C14:P14)</f>
        <v>7.71428571428571</v>
      </c>
      <c r="S14" s="54"/>
      <c r="T14" s="55"/>
      <c r="U14" s="55"/>
      <c r="V14" s="55"/>
      <c r="W14" s="56" t="n">
        <f aca="false">SUM(S14:V14)</f>
        <v>0</v>
      </c>
      <c r="X14" s="53" t="n">
        <f aca="false">R14*$R$11+W14*$W$11</f>
        <v>7.32857142857143</v>
      </c>
      <c r="Y14" s="55"/>
      <c r="Z14" s="52" t="s">
        <v>39</v>
      </c>
    </row>
    <row r="15" customFormat="false" ht="17.1" hidden="false" customHeight="true" outlineLevel="0" collapsed="false">
      <c r="A15" s="48" t="n">
        <v>2</v>
      </c>
      <c r="B15" s="57" t="s">
        <v>40</v>
      </c>
      <c r="C15" s="58" t="n">
        <v>7</v>
      </c>
      <c r="D15" s="58" t="n">
        <v>6</v>
      </c>
      <c r="E15" s="58" t="n">
        <v>5</v>
      </c>
      <c r="F15" s="58" t="n">
        <v>6</v>
      </c>
      <c r="G15" s="58" t="n">
        <v>8</v>
      </c>
      <c r="H15" s="58" t="n">
        <v>5</v>
      </c>
      <c r="I15" s="58" t="n">
        <v>6</v>
      </c>
      <c r="J15" s="58" t="n">
        <v>6</v>
      </c>
      <c r="K15" s="58" t="n">
        <v>6</v>
      </c>
      <c r="L15" s="58" t="n">
        <v>8</v>
      </c>
      <c r="M15" s="58" t="n">
        <v>6</v>
      </c>
      <c r="N15" s="58" t="n">
        <v>6</v>
      </c>
      <c r="O15" s="58" t="n">
        <v>7</v>
      </c>
      <c r="P15" s="58" t="n">
        <v>7</v>
      </c>
      <c r="Q15" s="59"/>
      <c r="R15" s="60" t="n">
        <f aca="false">AVERAGE(C15:P15)</f>
        <v>6.35714285714286</v>
      </c>
      <c r="S15" s="61"/>
      <c r="T15" s="59"/>
      <c r="U15" s="59"/>
      <c r="V15" s="59"/>
      <c r="W15" s="62" t="n">
        <f aca="false">SUM(S15:V15)</f>
        <v>0</v>
      </c>
      <c r="X15" s="60" t="n">
        <f aca="false">R15*$R$11+W15*$W$11</f>
        <v>6.03928571428571</v>
      </c>
      <c r="Y15" s="59"/>
      <c r="Z15" s="63" t="s">
        <v>39</v>
      </c>
      <c r="AA15" s="64" t="n">
        <v>0</v>
      </c>
    </row>
    <row r="16" customFormat="false" ht="17.1" hidden="false" customHeight="true" outlineLevel="0" collapsed="false">
      <c r="A16" s="48" t="n">
        <v>3</v>
      </c>
      <c r="B16" s="65" t="s">
        <v>41</v>
      </c>
      <c r="C16" s="66" t="n">
        <v>8</v>
      </c>
      <c r="D16" s="66" t="n">
        <v>7</v>
      </c>
      <c r="E16" s="66" t="n">
        <v>5</v>
      </c>
      <c r="F16" s="66" t="n">
        <v>5</v>
      </c>
      <c r="G16" s="66" t="n">
        <v>6</v>
      </c>
      <c r="H16" s="66" t="n">
        <v>4</v>
      </c>
      <c r="I16" s="66" t="n">
        <v>6</v>
      </c>
      <c r="J16" s="66" t="n">
        <v>6</v>
      </c>
      <c r="K16" s="66" t="n">
        <v>6</v>
      </c>
      <c r="L16" s="66" t="n">
        <v>7</v>
      </c>
      <c r="M16" s="66" t="n">
        <v>9</v>
      </c>
      <c r="N16" s="66" t="n">
        <v>7</v>
      </c>
      <c r="O16" s="66" t="n">
        <v>4</v>
      </c>
      <c r="P16" s="66" t="n">
        <v>9</v>
      </c>
      <c r="Q16" s="52"/>
      <c r="R16" s="53" t="n">
        <f aca="false">AVERAGE(C16:P16)</f>
        <v>6.35714285714286</v>
      </c>
      <c r="S16" s="54"/>
      <c r="T16" s="56"/>
      <c r="U16" s="56"/>
      <c r="V16" s="56"/>
      <c r="W16" s="56" t="n">
        <f aca="false">SUM(S16:V16)</f>
        <v>0</v>
      </c>
      <c r="X16" s="53" t="n">
        <f aca="false">R16*$R$11+W16*$W$11</f>
        <v>6.03928571428571</v>
      </c>
      <c r="Y16" s="55"/>
      <c r="Z16" s="52"/>
      <c r="AA16" s="67" t="n">
        <v>0.22</v>
      </c>
    </row>
    <row r="17" customFormat="false" ht="17.1" hidden="false" customHeight="true" outlineLevel="0" collapsed="false">
      <c r="A17" s="48" t="n">
        <v>4</v>
      </c>
      <c r="B17" s="49" t="s">
        <v>42</v>
      </c>
      <c r="C17" s="50" t="n">
        <v>8</v>
      </c>
      <c r="D17" s="50" t="n">
        <v>4</v>
      </c>
      <c r="E17" s="50" t="n">
        <v>7</v>
      </c>
      <c r="F17" s="50" t="n">
        <v>5</v>
      </c>
      <c r="G17" s="50" t="n">
        <v>7</v>
      </c>
      <c r="H17" s="50" t="n">
        <v>4</v>
      </c>
      <c r="I17" s="50" t="n">
        <v>8</v>
      </c>
      <c r="J17" s="50" t="n">
        <v>7</v>
      </c>
      <c r="K17" s="50" t="n">
        <v>7</v>
      </c>
      <c r="L17" s="50" t="n">
        <v>5</v>
      </c>
      <c r="M17" s="50" t="n">
        <v>5</v>
      </c>
      <c r="N17" s="50" t="n">
        <v>8</v>
      </c>
      <c r="O17" s="50" t="n">
        <v>5</v>
      </c>
      <c r="P17" s="50" t="n">
        <v>7</v>
      </c>
      <c r="Q17" s="68"/>
      <c r="R17" s="53" t="n">
        <f aca="false">AVERAGE(C17:P17)</f>
        <v>6.21428571428571</v>
      </c>
      <c r="S17" s="54"/>
      <c r="T17" s="56"/>
      <c r="U17" s="56"/>
      <c r="V17" s="56"/>
      <c r="W17" s="56" t="n">
        <f aca="false">SUM(S17:V17)</f>
        <v>0</v>
      </c>
      <c r="X17" s="53" t="n">
        <f aca="false">R17*$R$11+W17*$W$11</f>
        <v>5.90357142857143</v>
      </c>
      <c r="Y17" s="55"/>
      <c r="Z17" s="69"/>
    </row>
    <row r="18" customFormat="false" ht="17.1" hidden="false" customHeight="true" outlineLevel="0" collapsed="false">
      <c r="A18" s="48" t="n">
        <v>5</v>
      </c>
      <c r="B18" s="49" t="s">
        <v>43</v>
      </c>
      <c r="C18" s="50" t="n">
        <v>7</v>
      </c>
      <c r="D18" s="50" t="n">
        <v>4</v>
      </c>
      <c r="E18" s="50" t="n">
        <v>4</v>
      </c>
      <c r="F18" s="50" t="n">
        <v>6</v>
      </c>
      <c r="G18" s="50" t="n">
        <v>7</v>
      </c>
      <c r="H18" s="50" t="n">
        <v>4</v>
      </c>
      <c r="I18" s="50" t="n">
        <v>5</v>
      </c>
      <c r="J18" s="50" t="n">
        <v>6</v>
      </c>
      <c r="K18" s="50" t="n">
        <v>4</v>
      </c>
      <c r="L18" s="50" t="n">
        <v>4</v>
      </c>
      <c r="M18" s="50" t="n">
        <v>5</v>
      </c>
      <c r="N18" s="50" t="n">
        <v>6</v>
      </c>
      <c r="O18" s="50" t="n">
        <v>4</v>
      </c>
      <c r="P18" s="50" t="n">
        <v>6</v>
      </c>
      <c r="Q18" s="52"/>
      <c r="R18" s="53" t="n">
        <f aca="false">AVERAGE(C18:P18)</f>
        <v>5.14285714285714</v>
      </c>
      <c r="S18" s="54"/>
      <c r="T18" s="55"/>
      <c r="U18" s="55"/>
      <c r="V18" s="55"/>
      <c r="W18" s="56" t="n">
        <f aca="false">SUM(S18:V18)</f>
        <v>0</v>
      </c>
      <c r="X18" s="53" t="n">
        <f aca="false">R18*$R$11+W18*$W$11</f>
        <v>4.88571428571429</v>
      </c>
      <c r="Y18" s="55"/>
      <c r="Z18" s="52"/>
    </row>
    <row r="19" customFormat="false" ht="17.1" hidden="false" customHeight="true" outlineLevel="0" collapsed="false">
      <c r="A19" s="48" t="n">
        <v>6</v>
      </c>
      <c r="B19" s="49" t="s">
        <v>44</v>
      </c>
      <c r="C19" s="50" t="n">
        <v>9</v>
      </c>
      <c r="D19" s="50" t="n">
        <v>9</v>
      </c>
      <c r="E19" s="50" t="n">
        <v>6</v>
      </c>
      <c r="F19" s="50" t="n">
        <v>9</v>
      </c>
      <c r="G19" s="50" t="n">
        <v>8</v>
      </c>
      <c r="H19" s="50" t="n">
        <v>7</v>
      </c>
      <c r="I19" s="50" t="n">
        <v>10</v>
      </c>
      <c r="J19" s="50" t="n">
        <v>7</v>
      </c>
      <c r="K19" s="50" t="n">
        <v>7</v>
      </c>
      <c r="L19" s="50" t="n">
        <v>10</v>
      </c>
      <c r="M19" s="50" t="n">
        <v>6</v>
      </c>
      <c r="N19" s="50" t="n">
        <v>7</v>
      </c>
      <c r="O19" s="50" t="n">
        <v>8</v>
      </c>
      <c r="P19" s="50" t="n">
        <v>10</v>
      </c>
      <c r="Q19" s="52" t="s">
        <v>45</v>
      </c>
      <c r="R19" s="53" t="n">
        <f aca="false">AVERAGE(C19:P19)</f>
        <v>8.07142857142857</v>
      </c>
      <c r="S19" s="54" t="n">
        <v>1</v>
      </c>
      <c r="T19" s="55"/>
      <c r="U19" s="55"/>
      <c r="V19" s="55"/>
      <c r="W19" s="56" t="n">
        <f aca="false">SUM(S19:V19)</f>
        <v>1</v>
      </c>
      <c r="X19" s="53" t="n">
        <v>0</v>
      </c>
      <c r="Y19" s="55"/>
      <c r="Z19" s="69"/>
    </row>
    <row r="20" customFormat="false" ht="17.1" hidden="false" customHeight="true" outlineLevel="0" collapsed="false">
      <c r="A20" s="48" t="n">
        <v>7</v>
      </c>
      <c r="B20" s="49" t="s">
        <v>46</v>
      </c>
      <c r="C20" s="50" t="n">
        <v>9</v>
      </c>
      <c r="D20" s="50" t="n">
        <v>10</v>
      </c>
      <c r="E20" s="50" t="n">
        <v>11</v>
      </c>
      <c r="F20" s="50" t="n">
        <v>9</v>
      </c>
      <c r="G20" s="50" t="n">
        <v>8</v>
      </c>
      <c r="H20" s="50" t="n">
        <v>4</v>
      </c>
      <c r="I20" s="50" t="n">
        <v>8</v>
      </c>
      <c r="J20" s="50" t="n">
        <v>8</v>
      </c>
      <c r="K20" s="50" t="n">
        <v>8</v>
      </c>
      <c r="L20" s="70" t="n">
        <v>0.75</v>
      </c>
      <c r="M20" s="50" t="n">
        <v>6</v>
      </c>
      <c r="N20" s="50" t="n">
        <v>9</v>
      </c>
      <c r="O20" s="50" t="n">
        <v>10</v>
      </c>
      <c r="P20" s="50" t="n">
        <v>6</v>
      </c>
      <c r="Q20" s="52" t="s">
        <v>47</v>
      </c>
      <c r="R20" s="53" t="n">
        <f aca="false">AVERAGE(C20:P20)</f>
        <v>7.625</v>
      </c>
      <c r="S20" s="54" t="n">
        <v>1</v>
      </c>
      <c r="T20" s="56"/>
      <c r="U20" s="56" t="n">
        <v>1</v>
      </c>
      <c r="V20" s="56"/>
      <c r="W20" s="56" t="n">
        <f aca="false">SUM(S20:V20)</f>
        <v>2</v>
      </c>
      <c r="X20" s="53" t="n">
        <v>0</v>
      </c>
      <c r="Y20" s="55"/>
      <c r="Z20" s="55"/>
    </row>
    <row r="21" customFormat="false" ht="15" hidden="false" customHeight="false" outlineLevel="0" collapsed="false">
      <c r="A21" s="71"/>
      <c r="B21" s="72"/>
      <c r="C21" s="72"/>
      <c r="D21" s="72"/>
      <c r="E21" s="72"/>
      <c r="F21" s="72"/>
      <c r="G21" s="72"/>
      <c r="H21" s="72"/>
      <c r="I21" s="72"/>
      <c r="J21" s="72"/>
      <c r="K21" s="72"/>
      <c r="L21" s="72"/>
      <c r="M21" s="72"/>
      <c r="N21" s="72"/>
      <c r="O21" s="72"/>
      <c r="P21" s="72"/>
      <c r="Q21" s="72"/>
      <c r="R21" s="73"/>
      <c r="S21" s="74"/>
      <c r="T21" s="55"/>
      <c r="U21" s="55"/>
      <c r="V21" s="55"/>
      <c r="W21" s="55"/>
      <c r="X21" s="55"/>
      <c r="Y21" s="75" t="s">
        <v>48</v>
      </c>
      <c r="Z21" s="76" t="n">
        <v>2</v>
      </c>
    </row>
    <row r="23" customFormat="false" ht="14.25" hidden="false" customHeight="true" outlineLevel="0" collapsed="false">
      <c r="B23" s="77" t="s">
        <v>49</v>
      </c>
      <c r="C23" s="77"/>
      <c r="D23" s="77"/>
      <c r="E23" s="77"/>
      <c r="F23" s="77"/>
      <c r="G23" s="77"/>
      <c r="H23" s="77"/>
      <c r="I23" s="77"/>
      <c r="J23" s="77"/>
      <c r="K23" s="77"/>
      <c r="L23" s="77"/>
      <c r="M23" s="78"/>
      <c r="N23" s="78"/>
      <c r="O23" s="78"/>
      <c r="P23" s="78"/>
      <c r="Q23" s="78"/>
      <c r="R23" s="78"/>
      <c r="S23" s="78"/>
    </row>
  </sheetData>
  <mergeCells count="2">
    <mergeCell ref="AA7:AA11"/>
    <mergeCell ref="C11:P11"/>
  </mergeCells>
  <conditionalFormatting sqref="C14:P14 C16:P20">
    <cfRule type="cellIs" priority="2" operator="equal" aboveAverage="0" equalAverage="0" bottom="0" percent="0" rank="0" text="" dxfId="0">
      <formula>11</formula>
    </cfRule>
    <cfRule type="cellIs" priority="3" operator="equal" aboveAverage="0" equalAverage="0" bottom="0" percent="0" rank="0" text="" dxfId="1">
      <formula>10</formula>
    </cfRule>
    <cfRule type="cellIs" priority="4" operator="equal" aboveAverage="0" equalAverage="0" bottom="0" percent="0" rank="0" text="" dxfId="2">
      <formula>5</formula>
    </cfRule>
  </conditionalFormatting>
  <conditionalFormatting sqref="C14:P14 C16:P20">
    <cfRule type="cellIs" priority="5" operator="equal" aboveAverage="0" equalAverage="0" bottom="0" percent="0" rank="0" text="" dxfId="3">
      <formula>12</formula>
    </cfRule>
    <cfRule type="cellIs" priority="6" operator="equal" aboveAverage="0" equalAverage="0" bottom="0" percent="0" rank="0" text="" dxfId="4">
      <formula>12</formula>
    </cfRule>
    <cfRule type="cellIs" priority="7" operator="equal" aboveAverage="0" equalAverage="0" bottom="0" percent="0" rank="0" text="" dxfId="5">
      <formula>11</formula>
    </cfRule>
  </conditionalFormatting>
  <conditionalFormatting sqref="M18:N18">
    <cfRule type="cellIs" priority="8" operator="equal" aboveAverage="0" equalAverage="0" bottom="0" percent="0" rank="0" text="" dxfId="6">
      <formula>11</formula>
    </cfRule>
    <cfRule type="cellIs" priority="9" operator="equal" aboveAverage="0" equalAverage="0" bottom="0" percent="0" rank="0" text="" dxfId="7">
      <formula>11</formula>
    </cfRule>
    <cfRule type="cellIs" priority="10" operator="equal" aboveAverage="0" equalAverage="0" bottom="0" percent="0" rank="0" text="" dxfId="8">
      <formula>11</formula>
    </cfRule>
  </conditionalFormatting>
  <conditionalFormatting sqref="C14:P14 C16:P20">
    <cfRule type="cellIs" priority="11" operator="equal" aboveAverage="0" equalAverage="0" bottom="0" percent="0" rank="0" text="" dxfId="9">
      <formula>12</formula>
    </cfRule>
    <cfRule type="cellIs" priority="12" operator="equal" aboveAverage="0" equalAverage="0" bottom="0" percent="0" rank="0" text="" dxfId="10">
      <formula>11</formula>
    </cfRule>
    <cfRule type="cellIs" priority="13" operator="equal" aboveAverage="0" equalAverage="0" bottom="0" percent="0" rank="0" text="" dxfId="11">
      <formula>10</formula>
    </cfRule>
  </conditionalFormatting>
  <conditionalFormatting sqref="C14:P14 C16:P20">
    <cfRule type="cellIs" priority="14" operator="equal" aboveAverage="0" equalAverage="0" bottom="0" percent="0" rank="0" text="" dxfId="12">
      <formula>5</formula>
    </cfRule>
    <cfRule type="cellIs" priority="15" operator="equal" aboveAverage="0" equalAverage="0" bottom="0" percent="0" rank="0" text="" dxfId="13">
      <formula>12</formula>
    </cfRule>
    <cfRule type="cellIs" priority="16" operator="equal" aboveAverage="0" equalAverage="0" bottom="0" percent="0" rank="0" text="" dxfId="14">
      <formula>11</formula>
    </cfRule>
  </conditionalFormatting>
  <conditionalFormatting sqref="C14:P14 C16:P20">
    <cfRule type="cellIs" priority="17" operator="equal" aboveAverage="0" equalAverage="0" bottom="0" percent="0" rank="0" text="" dxfId="15">
      <formula>12</formula>
    </cfRule>
    <cfRule type="cellIs" priority="18" operator="equal" aboveAverage="0" equalAverage="0" bottom="0" percent="0" rank="0" text="" dxfId="16">
      <formula>11</formula>
    </cfRule>
  </conditionalFormatting>
  <conditionalFormatting sqref="C15:P15">
    <cfRule type="cellIs" priority="19" operator="equal" aboveAverage="0" equalAverage="0" bottom="0" percent="0" rank="0" text="" dxfId="17">
      <formula>11</formula>
    </cfRule>
    <cfRule type="cellIs" priority="20" operator="equal" aboveAverage="0" equalAverage="0" bottom="0" percent="0" rank="0" text="" dxfId="18">
      <formula>10</formula>
    </cfRule>
    <cfRule type="cellIs" priority="21" operator="equal" aboveAverage="0" equalAverage="0" bottom="0" percent="0" rank="0" text="" dxfId="19">
      <formula>5</formula>
    </cfRule>
  </conditionalFormatting>
  <conditionalFormatting sqref="C15:P15">
    <cfRule type="cellIs" priority="22" operator="equal" aboveAverage="0" equalAverage="0" bottom="0" percent="0" rank="0" text="" dxfId="20">
      <formula>12</formula>
    </cfRule>
    <cfRule type="cellIs" priority="23" operator="equal" aboveAverage="0" equalAverage="0" bottom="0" percent="0" rank="0" text="" dxfId="21">
      <formula>12</formula>
    </cfRule>
    <cfRule type="cellIs" priority="24" operator="equal" aboveAverage="0" equalAverage="0" bottom="0" percent="0" rank="0" text="" dxfId="22">
      <formula>11</formula>
    </cfRule>
  </conditionalFormatting>
  <conditionalFormatting sqref="C15:P15">
    <cfRule type="cellIs" priority="25" operator="equal" aboveAverage="0" equalAverage="0" bottom="0" percent="0" rank="0" text="" dxfId="23">
      <formula>12</formula>
    </cfRule>
    <cfRule type="cellIs" priority="26" operator="equal" aboveAverage="0" equalAverage="0" bottom="0" percent="0" rank="0" text="" dxfId="24">
      <formula>11</formula>
    </cfRule>
    <cfRule type="cellIs" priority="27" operator="equal" aboveAverage="0" equalAverage="0" bottom="0" percent="0" rank="0" text="" dxfId="25">
      <formula>10</formula>
    </cfRule>
  </conditionalFormatting>
  <conditionalFormatting sqref="C15:P15">
    <cfRule type="cellIs" priority="28" operator="equal" aboveAverage="0" equalAverage="0" bottom="0" percent="0" rank="0" text="" dxfId="26">
      <formula>5</formula>
    </cfRule>
    <cfRule type="cellIs" priority="29" operator="equal" aboveAverage="0" equalAverage="0" bottom="0" percent="0" rank="0" text="" dxfId="27">
      <formula>12</formula>
    </cfRule>
    <cfRule type="cellIs" priority="30" operator="equal" aboveAverage="0" equalAverage="0" bottom="0" percent="0" rank="0" text="" dxfId="28">
      <formula>11</formula>
    </cfRule>
  </conditionalFormatting>
  <conditionalFormatting sqref="C15:P15">
    <cfRule type="cellIs" priority="31" operator="equal" aboveAverage="0" equalAverage="0" bottom="0" percent="0" rank="0" text="" dxfId="29">
      <formula>12</formula>
    </cfRule>
    <cfRule type="cellIs" priority="32" operator="equal" aboveAverage="0" equalAverage="0" bottom="0" percent="0" rank="0" text="" dxfId="30">
      <formula>11</formula>
    </cfRule>
  </conditionalFormatting>
  <printOptions headings="false" gridLines="false" gridLinesSet="true" horizontalCentered="false" verticalCentered="false"/>
  <pageMargins left="0.511805555555556" right="0.275694444444444"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 activeCellId="0" sqref="R1:AA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2.28"/>
    <col collapsed="false" customWidth="true" hidden="false" outlineLevel="0" max="7" min="3" style="2" width="3.28"/>
    <col collapsed="false" customWidth="true" hidden="false" outlineLevel="0" max="8" min="8" style="3" width="3.28"/>
    <col collapsed="false" customWidth="true" hidden="false" outlineLevel="0" max="17" min="9" style="2" width="3.28"/>
    <col collapsed="false" customWidth="true" hidden="false" outlineLevel="0" max="18" min="18" style="2" width="6.85"/>
    <col collapsed="false" customWidth="true" hidden="false" outlineLevel="0" max="19" min="19" style="4" width="6.41"/>
    <col collapsed="false" customWidth="true" hidden="false" outlineLevel="0" max="20" min="20" style="4" width="2.99"/>
    <col collapsed="false" customWidth="true" hidden="false" outlineLevel="0" max="22" min="21" style="2" width="1.99"/>
    <col collapsed="false" customWidth="true" hidden="false" outlineLevel="0" max="23" min="23" style="2" width="2.28"/>
    <col collapsed="false" customWidth="true" hidden="false" outlineLevel="0" max="24" min="24" style="2" width="5.56"/>
    <col collapsed="false" customWidth="true" hidden="false" outlineLevel="0" max="25" min="25" style="2" width="4.99"/>
    <col collapsed="false" customWidth="true" hidden="false" outlineLevel="0" max="26" min="26" style="2" width="2.13"/>
    <col collapsed="false" customWidth="true" hidden="false" outlineLevel="0" max="27" min="27" style="2" width="5.28"/>
    <col collapsed="false" customWidth="true" hidden="false" outlineLevel="0" max="28" min="28" style="2" width="3.28"/>
    <col collapsed="false" customWidth="false" hidden="false" outlineLevel="0" max="257" min="29" style="2" width="9.14"/>
  </cols>
  <sheetData>
    <row r="1" customFormat="false" ht="12.75" hidden="false" customHeight="false" outlineLevel="0" collapsed="false">
      <c r="A1" s="5"/>
      <c r="B1" s="6"/>
      <c r="C1" s="6"/>
      <c r="D1" s="6"/>
      <c r="E1" s="6"/>
      <c r="F1" s="6"/>
      <c r="G1" s="6"/>
      <c r="H1" s="6"/>
      <c r="I1" s="6"/>
      <c r="J1" s="6"/>
      <c r="K1" s="6"/>
      <c r="L1" s="6"/>
      <c r="M1" s="6"/>
      <c r="N1" s="6"/>
      <c r="O1" s="6"/>
      <c r="P1" s="6"/>
      <c r="Q1" s="6"/>
      <c r="R1" s="7" t="s">
        <v>0</v>
      </c>
      <c r="S1" s="7"/>
      <c r="T1" s="7"/>
      <c r="U1" s="7"/>
      <c r="V1" s="7"/>
      <c r="W1" s="8"/>
      <c r="X1" s="8"/>
      <c r="Y1" s="8"/>
      <c r="Z1" s="8"/>
      <c r="AA1" s="8"/>
    </row>
    <row r="2" customFormat="false" ht="17.25" hidden="false" customHeight="true" outlineLevel="0" collapsed="false">
      <c r="A2" s="5"/>
      <c r="B2" s="6"/>
      <c r="C2" s="6"/>
      <c r="D2" s="6"/>
      <c r="E2" s="6"/>
      <c r="F2" s="6"/>
      <c r="G2" s="6"/>
      <c r="H2" s="6"/>
      <c r="I2" s="6"/>
      <c r="J2" s="6"/>
      <c r="K2" s="6"/>
      <c r="L2" s="6"/>
      <c r="M2" s="6"/>
      <c r="N2" s="6"/>
      <c r="O2" s="6"/>
      <c r="P2" s="6"/>
      <c r="Q2" s="6"/>
      <c r="R2" s="7" t="s">
        <v>1</v>
      </c>
      <c r="S2" s="7"/>
      <c r="T2" s="7"/>
      <c r="U2" s="7"/>
      <c r="V2" s="7"/>
      <c r="W2" s="8"/>
      <c r="X2" s="8"/>
      <c r="Y2" s="8"/>
      <c r="Z2" s="8"/>
      <c r="AA2" s="8"/>
    </row>
    <row r="3" customFormat="false" ht="15.75" hidden="false" customHeight="true" outlineLevel="0" collapsed="false">
      <c r="A3" s="5"/>
      <c r="B3" s="6"/>
      <c r="C3" s="6"/>
      <c r="D3" s="6"/>
      <c r="E3" s="6"/>
      <c r="F3" s="6"/>
      <c r="G3" s="6"/>
      <c r="H3" s="6"/>
      <c r="I3" s="6"/>
      <c r="J3" s="6"/>
      <c r="K3" s="6"/>
      <c r="L3" s="6"/>
      <c r="M3" s="6"/>
      <c r="N3" s="6"/>
      <c r="O3" s="6"/>
      <c r="P3" s="6"/>
      <c r="Q3" s="6"/>
      <c r="R3" s="7" t="s">
        <v>50</v>
      </c>
      <c r="S3" s="7"/>
      <c r="T3" s="7"/>
      <c r="U3" s="7"/>
      <c r="V3" s="7"/>
      <c r="W3" s="8"/>
      <c r="X3" s="8"/>
      <c r="Y3" s="8"/>
      <c r="Z3" s="8"/>
      <c r="AA3" s="8"/>
    </row>
    <row r="4" customFormat="false" ht="15.75" hidden="false" customHeight="true" outlineLevel="0" collapsed="false">
      <c r="A4" s="5"/>
      <c r="B4" s="6"/>
      <c r="C4" s="6"/>
      <c r="D4" s="6"/>
      <c r="E4" s="6"/>
      <c r="F4" s="6"/>
      <c r="G4" s="6"/>
      <c r="H4" s="6"/>
      <c r="I4" s="6"/>
      <c r="J4" s="6"/>
      <c r="K4" s="6"/>
      <c r="L4" s="6"/>
      <c r="M4" s="6"/>
      <c r="N4" s="6"/>
      <c r="O4" s="6"/>
      <c r="P4" s="6"/>
      <c r="Q4" s="6"/>
      <c r="R4" s="7" t="s">
        <v>51</v>
      </c>
      <c r="S4" s="7"/>
      <c r="T4" s="7"/>
      <c r="U4" s="7"/>
      <c r="V4" s="7"/>
      <c r="W4" s="8"/>
      <c r="X4" s="8"/>
      <c r="Y4" s="8"/>
      <c r="Z4" s="8"/>
      <c r="AA4" s="8"/>
    </row>
    <row r="5" customFormat="false" ht="18.75" hidden="false" customHeight="false" outlineLevel="0" collapsed="false">
      <c r="A5" s="9"/>
      <c r="B5" s="10" t="s">
        <v>4</v>
      </c>
      <c r="C5" s="10"/>
      <c r="D5" s="10"/>
      <c r="E5" s="10"/>
      <c r="F5" s="10"/>
      <c r="G5" s="10"/>
      <c r="H5" s="10"/>
      <c r="I5" s="10"/>
      <c r="J5" s="10"/>
      <c r="K5" s="10"/>
      <c r="L5" s="10"/>
      <c r="M5" s="10"/>
      <c r="N5" s="10"/>
      <c r="O5" s="10"/>
      <c r="P5" s="10"/>
      <c r="Q5" s="10"/>
      <c r="R5" s="79"/>
      <c r="S5" s="79"/>
      <c r="T5" s="80"/>
      <c r="U5" s="80"/>
      <c r="V5" s="8"/>
      <c r="W5" s="8"/>
      <c r="X5" s="8"/>
      <c r="Y5" s="8"/>
      <c r="Z5" s="8"/>
      <c r="AA5" s="8"/>
    </row>
    <row r="6" customFormat="false" ht="18.75" hidden="false" customHeight="false" outlineLevel="0" collapsed="false">
      <c r="A6" s="12" t="s">
        <v>52</v>
      </c>
      <c r="B6" s="81"/>
      <c r="C6" s="14" t="s">
        <v>53</v>
      </c>
      <c r="D6" s="12"/>
      <c r="E6" s="12"/>
      <c r="F6" s="12"/>
      <c r="G6" s="12"/>
      <c r="H6" s="12"/>
      <c r="I6" s="12"/>
      <c r="J6" s="12"/>
      <c r="K6" s="12"/>
      <c r="L6" s="12"/>
      <c r="M6" s="12"/>
      <c r="N6" s="12"/>
      <c r="O6" s="12"/>
      <c r="P6" s="12"/>
      <c r="Q6" s="12"/>
      <c r="R6" s="12"/>
      <c r="S6" s="12"/>
      <c r="T6" s="6"/>
      <c r="U6" s="6"/>
    </row>
    <row r="7" customFormat="false" ht="18.75" hidden="false" customHeight="false" outlineLevel="0" collapsed="false">
      <c r="A7" s="12"/>
      <c r="B7" s="81" t="s">
        <v>7</v>
      </c>
      <c r="C7" s="14" t="s">
        <v>54</v>
      </c>
      <c r="D7" s="12"/>
      <c r="E7" s="12"/>
      <c r="F7" s="12"/>
      <c r="G7" s="12"/>
      <c r="H7" s="12"/>
      <c r="I7" s="12"/>
      <c r="J7" s="12"/>
      <c r="K7" s="12"/>
      <c r="L7" s="12"/>
      <c r="M7" s="12"/>
      <c r="N7" s="12"/>
      <c r="O7" s="12"/>
      <c r="P7" s="12"/>
      <c r="Q7" s="12"/>
      <c r="R7" s="12"/>
      <c r="S7" s="12"/>
      <c r="T7" s="6"/>
      <c r="U7" s="6"/>
    </row>
    <row r="8" customFormat="false" ht="18.75" hidden="false" customHeight="false" outlineLevel="0" collapsed="false">
      <c r="A8" s="12"/>
      <c r="B8" s="81"/>
      <c r="C8" s="14" t="s">
        <v>55</v>
      </c>
      <c r="D8" s="12"/>
      <c r="E8" s="12"/>
      <c r="F8" s="12"/>
      <c r="G8" s="12"/>
      <c r="H8" s="12"/>
      <c r="I8" s="12"/>
      <c r="J8" s="12"/>
      <c r="K8" s="12"/>
      <c r="L8" s="12"/>
      <c r="M8" s="12"/>
      <c r="N8" s="12"/>
      <c r="O8" s="12"/>
      <c r="P8" s="12"/>
      <c r="Q8" s="12"/>
      <c r="R8" s="12"/>
      <c r="S8" s="12"/>
      <c r="T8" s="6"/>
      <c r="U8" s="6"/>
    </row>
    <row r="9" customFormat="false" ht="18.75" hidden="false" customHeight="false" outlineLevel="0" collapsed="false">
      <c r="A9" s="9"/>
      <c r="B9" s="12" t="s">
        <v>56</v>
      </c>
      <c r="C9" s="12"/>
      <c r="D9" s="12"/>
      <c r="E9" s="12"/>
      <c r="F9" s="12"/>
      <c r="G9" s="12"/>
      <c r="H9" s="12"/>
      <c r="I9" s="12"/>
      <c r="J9" s="12"/>
      <c r="K9" s="12"/>
      <c r="L9" s="12"/>
      <c r="M9" s="12"/>
      <c r="N9" s="12"/>
      <c r="O9" s="12"/>
      <c r="P9" s="12"/>
      <c r="Q9" s="12"/>
      <c r="R9" s="12"/>
      <c r="S9" s="12"/>
      <c r="T9" s="6"/>
      <c r="U9" s="6"/>
    </row>
    <row r="10" customFormat="false" ht="18.75" hidden="false" customHeight="false" outlineLevel="0" collapsed="false">
      <c r="A10" s="9"/>
      <c r="B10" s="12" t="s">
        <v>57</v>
      </c>
      <c r="C10" s="12"/>
      <c r="D10" s="12"/>
      <c r="E10" s="12"/>
      <c r="F10" s="12"/>
      <c r="G10" s="12"/>
      <c r="H10" s="12"/>
      <c r="I10" s="12"/>
      <c r="J10" s="12"/>
      <c r="K10" s="12"/>
      <c r="L10" s="12"/>
      <c r="M10" s="12"/>
      <c r="N10" s="12"/>
      <c r="O10" s="12"/>
      <c r="P10" s="12"/>
      <c r="Q10" s="12"/>
      <c r="R10" s="11"/>
      <c r="S10" s="11"/>
      <c r="T10" s="6"/>
      <c r="U10" s="6"/>
    </row>
    <row r="11" customFormat="false" ht="12" hidden="false" customHeight="true" outlineLevel="0" collapsed="false">
      <c r="A11" s="16"/>
      <c r="B11" s="17"/>
      <c r="C11" s="18"/>
      <c r="D11" s="18"/>
      <c r="E11" s="18"/>
      <c r="F11" s="18"/>
      <c r="G11" s="18"/>
      <c r="H11" s="18"/>
      <c r="I11" s="18"/>
      <c r="J11" s="18"/>
      <c r="K11" s="18"/>
      <c r="L11" s="18"/>
      <c r="M11" s="18"/>
      <c r="N11" s="18"/>
      <c r="O11" s="18"/>
      <c r="P11" s="18"/>
      <c r="Q11" s="18"/>
      <c r="R11" s="19"/>
      <c r="S11" s="20"/>
      <c r="T11" s="21"/>
      <c r="U11" s="21"/>
      <c r="V11" s="21"/>
      <c r="W11" s="21"/>
      <c r="X11" s="20"/>
      <c r="Y11" s="22"/>
      <c r="Z11" s="20"/>
      <c r="AA11" s="23" t="n">
        <v>0.43</v>
      </c>
    </row>
    <row r="12" customFormat="false" ht="15" hidden="false" customHeight="true" outlineLevel="0" collapsed="false">
      <c r="A12" s="24"/>
      <c r="B12" s="25" t="s">
        <v>12</v>
      </c>
      <c r="C12" s="26" t="s">
        <v>13</v>
      </c>
      <c r="D12" s="26"/>
      <c r="E12" s="26"/>
      <c r="F12" s="26"/>
      <c r="G12" s="26"/>
      <c r="H12" s="26"/>
      <c r="I12" s="26"/>
      <c r="J12" s="26"/>
      <c r="K12" s="26"/>
      <c r="L12" s="26"/>
      <c r="M12" s="26"/>
      <c r="N12" s="26"/>
      <c r="O12" s="26"/>
      <c r="P12" s="26"/>
      <c r="Q12" s="26"/>
      <c r="R12" s="27"/>
      <c r="S12" s="28" t="n">
        <v>0.95</v>
      </c>
      <c r="T12" s="29"/>
      <c r="U12" s="29"/>
      <c r="V12" s="29"/>
      <c r="W12" s="29"/>
      <c r="X12" s="30" t="n">
        <v>0.12</v>
      </c>
      <c r="Y12" s="29"/>
      <c r="Z12" s="31"/>
      <c r="AA12" s="82" t="n">
        <f aca="false">$AA$11*7</f>
        <v>3.01</v>
      </c>
    </row>
    <row r="13" customFormat="false" ht="15" hidden="false" customHeight="true" outlineLevel="0" collapsed="false">
      <c r="A13" s="24"/>
      <c r="B13" s="32"/>
      <c r="C13" s="34"/>
      <c r="D13" s="34"/>
      <c r="E13" s="34"/>
      <c r="F13" s="34"/>
      <c r="G13" s="34"/>
      <c r="H13" s="34"/>
      <c r="I13" s="34"/>
      <c r="J13" s="34"/>
      <c r="K13" s="34"/>
      <c r="L13" s="34"/>
      <c r="M13" s="34"/>
      <c r="N13" s="34"/>
      <c r="O13" s="34"/>
      <c r="P13" s="34"/>
      <c r="Q13" s="34"/>
      <c r="R13" s="31"/>
      <c r="S13" s="31"/>
      <c r="T13" s="31"/>
      <c r="U13" s="31"/>
      <c r="V13" s="31"/>
      <c r="W13" s="31"/>
      <c r="X13" s="31"/>
      <c r="Y13" s="29"/>
      <c r="Z13" s="31"/>
      <c r="AA13" s="31"/>
    </row>
    <row r="14" customFormat="false" ht="208.5" hidden="false" customHeight="true" outlineLevel="0" collapsed="false">
      <c r="A14" s="83" t="s">
        <v>14</v>
      </c>
      <c r="B14" s="84" t="s">
        <v>15</v>
      </c>
      <c r="C14" s="85" t="s">
        <v>16</v>
      </c>
      <c r="D14" s="85" t="s">
        <v>17</v>
      </c>
      <c r="E14" s="85" t="s">
        <v>18</v>
      </c>
      <c r="F14" s="85" t="s">
        <v>19</v>
      </c>
      <c r="G14" s="85" t="s">
        <v>20</v>
      </c>
      <c r="H14" s="85" t="s">
        <v>21</v>
      </c>
      <c r="I14" s="85" t="s">
        <v>22</v>
      </c>
      <c r="J14" s="85" t="s">
        <v>23</v>
      </c>
      <c r="K14" s="85" t="s">
        <v>24</v>
      </c>
      <c r="L14" s="85" t="s">
        <v>25</v>
      </c>
      <c r="M14" s="85" t="s">
        <v>26</v>
      </c>
      <c r="N14" s="85" t="s">
        <v>27</v>
      </c>
      <c r="O14" s="85" t="s">
        <v>58</v>
      </c>
      <c r="P14" s="85" t="s">
        <v>28</v>
      </c>
      <c r="Q14" s="85" t="s">
        <v>29</v>
      </c>
      <c r="R14" s="86" t="s">
        <v>59</v>
      </c>
      <c r="S14" s="44" t="s">
        <v>30</v>
      </c>
      <c r="T14" s="43" t="s">
        <v>31</v>
      </c>
      <c r="U14" s="43" t="s">
        <v>32</v>
      </c>
      <c r="V14" s="43" t="s">
        <v>33</v>
      </c>
      <c r="W14" s="43" t="s">
        <v>34</v>
      </c>
      <c r="X14" s="44" t="s">
        <v>35</v>
      </c>
      <c r="Y14" s="45" t="s">
        <v>36</v>
      </c>
      <c r="Z14" s="44"/>
      <c r="AA14" s="46" t="s">
        <v>37</v>
      </c>
      <c r="AB14" s="47"/>
    </row>
    <row r="15" customFormat="false" ht="17.1" hidden="false" customHeight="true" outlineLevel="0" collapsed="false">
      <c r="A15" s="48" t="n">
        <v>1</v>
      </c>
      <c r="B15" s="87" t="s">
        <v>60</v>
      </c>
      <c r="C15" s="88" t="n">
        <v>7</v>
      </c>
      <c r="D15" s="88" t="n">
        <v>9</v>
      </c>
      <c r="E15" s="88" t="n">
        <v>9</v>
      </c>
      <c r="F15" s="88" t="n">
        <v>8</v>
      </c>
      <c r="G15" s="88" t="n">
        <v>9</v>
      </c>
      <c r="H15" s="88" t="n">
        <v>7</v>
      </c>
      <c r="I15" s="88" t="n">
        <v>10</v>
      </c>
      <c r="J15" s="88" t="n">
        <v>9</v>
      </c>
      <c r="K15" s="88" t="n">
        <v>7</v>
      </c>
      <c r="L15" s="88" t="n">
        <v>10</v>
      </c>
      <c r="M15" s="88" t="n">
        <v>10</v>
      </c>
      <c r="N15" s="88" t="n">
        <v>9</v>
      </c>
      <c r="O15" s="88" t="n">
        <v>10</v>
      </c>
      <c r="P15" s="88" t="n">
        <v>8</v>
      </c>
      <c r="Q15" s="88" t="n">
        <v>9</v>
      </c>
      <c r="R15" s="89"/>
      <c r="S15" s="53" t="n">
        <f aca="false">AVERAGE(C15:Q15)</f>
        <v>8.73333333333333</v>
      </c>
      <c r="T15" s="56"/>
      <c r="U15" s="56"/>
      <c r="V15" s="56"/>
      <c r="W15" s="56"/>
      <c r="X15" s="56" t="n">
        <f aca="false">SUM(T15:W15)</f>
        <v>0</v>
      </c>
      <c r="Y15" s="53" t="n">
        <f aca="false">S15*$S$12+X15*$X$12</f>
        <v>8.29666666666667</v>
      </c>
      <c r="Z15" s="55"/>
      <c r="AA15" s="52" t="s">
        <v>39</v>
      </c>
    </row>
    <row r="16" customFormat="false" ht="17.1" hidden="false" customHeight="true" outlineLevel="0" collapsed="false">
      <c r="A16" s="48" t="n">
        <v>2</v>
      </c>
      <c r="B16" s="90" t="s">
        <v>61</v>
      </c>
      <c r="C16" s="91" t="n">
        <v>7</v>
      </c>
      <c r="D16" s="91" t="n">
        <v>8</v>
      </c>
      <c r="E16" s="91" t="n">
        <v>8</v>
      </c>
      <c r="F16" s="91" t="n">
        <v>7</v>
      </c>
      <c r="G16" s="91" t="n">
        <v>7</v>
      </c>
      <c r="H16" s="91" t="n">
        <v>5</v>
      </c>
      <c r="I16" s="91" t="n">
        <v>10</v>
      </c>
      <c r="J16" s="91" t="n">
        <v>8</v>
      </c>
      <c r="K16" s="91" t="n">
        <v>8</v>
      </c>
      <c r="L16" s="91" t="n">
        <v>7</v>
      </c>
      <c r="M16" s="91" t="n">
        <v>9</v>
      </c>
      <c r="N16" s="91" t="n">
        <v>10</v>
      </c>
      <c r="O16" s="91" t="n">
        <v>10</v>
      </c>
      <c r="P16" s="91" t="n">
        <v>7</v>
      </c>
      <c r="Q16" s="91" t="n">
        <v>9</v>
      </c>
      <c r="R16" s="92"/>
      <c r="S16" s="53" t="n">
        <f aca="false">AVERAGE(C16:Q16)</f>
        <v>8</v>
      </c>
      <c r="T16" s="56"/>
      <c r="U16" s="56"/>
      <c r="V16" s="56"/>
      <c r="W16" s="56"/>
      <c r="X16" s="56" t="n">
        <f aca="false">SUM(T16:W16)</f>
        <v>0</v>
      </c>
      <c r="Y16" s="53" t="n">
        <f aca="false">S16*$S$12+X16*$X$12</f>
        <v>7.6</v>
      </c>
      <c r="Z16" s="55"/>
      <c r="AA16" s="52" t="s">
        <v>39</v>
      </c>
    </row>
    <row r="17" customFormat="false" ht="17.1" hidden="false" customHeight="true" outlineLevel="0" collapsed="false">
      <c r="A17" s="48" t="n">
        <v>3</v>
      </c>
      <c r="B17" s="93" t="s">
        <v>62</v>
      </c>
      <c r="C17" s="94" t="n">
        <v>9</v>
      </c>
      <c r="D17" s="94" t="n">
        <v>10</v>
      </c>
      <c r="E17" s="94" t="n">
        <v>4</v>
      </c>
      <c r="F17" s="94" t="n">
        <v>8</v>
      </c>
      <c r="G17" s="94" t="n">
        <v>6</v>
      </c>
      <c r="H17" s="94" t="n">
        <v>7</v>
      </c>
      <c r="I17" s="94" t="n">
        <v>4</v>
      </c>
      <c r="J17" s="94" t="n">
        <v>6</v>
      </c>
      <c r="K17" s="94" t="n">
        <v>7</v>
      </c>
      <c r="L17" s="94" t="n">
        <v>7</v>
      </c>
      <c r="M17" s="94" t="n">
        <v>8</v>
      </c>
      <c r="N17" s="94" t="n">
        <v>8</v>
      </c>
      <c r="O17" s="94" t="n">
        <v>9</v>
      </c>
      <c r="P17" s="94" t="n">
        <v>8</v>
      </c>
      <c r="Q17" s="94" t="n">
        <v>8</v>
      </c>
      <c r="R17" s="95"/>
      <c r="S17" s="60" t="n">
        <f aca="false">AVERAGE(C17:Q17)</f>
        <v>7.26666666666667</v>
      </c>
      <c r="T17" s="62"/>
      <c r="U17" s="62"/>
      <c r="V17" s="62"/>
      <c r="W17" s="62"/>
      <c r="X17" s="62" t="n">
        <f aca="false">SUM(T17:W17)</f>
        <v>0</v>
      </c>
      <c r="Y17" s="60" t="n">
        <f aca="false">S17*$S$12+X17*$X$12</f>
        <v>6.90333333333333</v>
      </c>
      <c r="Z17" s="59"/>
      <c r="AA17" s="63" t="s">
        <v>39</v>
      </c>
    </row>
    <row r="18" customFormat="false" ht="17.1" hidden="false" customHeight="true" outlineLevel="0" collapsed="false">
      <c r="A18" s="48" t="n">
        <v>4</v>
      </c>
      <c r="B18" s="96" t="s">
        <v>63</v>
      </c>
      <c r="C18" s="97" t="n">
        <v>7</v>
      </c>
      <c r="D18" s="97" t="n">
        <v>7</v>
      </c>
      <c r="E18" s="97" t="n">
        <v>9</v>
      </c>
      <c r="F18" s="97" t="n">
        <v>8</v>
      </c>
      <c r="G18" s="97" t="n">
        <v>7</v>
      </c>
      <c r="H18" s="97" t="n">
        <v>6</v>
      </c>
      <c r="I18" s="97" t="n">
        <v>7</v>
      </c>
      <c r="J18" s="97" t="n">
        <v>7</v>
      </c>
      <c r="K18" s="97" t="n">
        <v>6</v>
      </c>
      <c r="L18" s="97" t="n">
        <v>9</v>
      </c>
      <c r="M18" s="97" t="n">
        <v>4</v>
      </c>
      <c r="N18" s="97" t="n">
        <v>7</v>
      </c>
      <c r="O18" s="97" t="n">
        <v>8</v>
      </c>
      <c r="P18" s="97" t="n">
        <v>8</v>
      </c>
      <c r="Q18" s="97" t="n">
        <v>7</v>
      </c>
      <c r="R18" s="92"/>
      <c r="S18" s="53" t="n">
        <f aca="false">AVERAGE(C18:Q18)</f>
        <v>7.13333333333333</v>
      </c>
      <c r="T18" s="56"/>
      <c r="U18" s="56"/>
      <c r="V18" s="56"/>
      <c r="W18" s="56"/>
      <c r="X18" s="56" t="n">
        <f aca="false">SUM(T18:W18)</f>
        <v>0</v>
      </c>
      <c r="Y18" s="53" t="n">
        <f aca="false">S18*$S$12+X18*$X$12</f>
        <v>6.77666666666667</v>
      </c>
      <c r="Z18" s="55"/>
      <c r="AA18" s="52"/>
    </row>
    <row r="19" customFormat="false" ht="16.5" hidden="false" customHeight="true" outlineLevel="0" collapsed="false">
      <c r="A19" s="48" t="n">
        <v>5</v>
      </c>
      <c r="B19" s="98" t="s">
        <v>64</v>
      </c>
      <c r="C19" s="91" t="n">
        <v>5</v>
      </c>
      <c r="D19" s="91" t="n">
        <v>4</v>
      </c>
      <c r="E19" s="91" t="n">
        <v>4</v>
      </c>
      <c r="F19" s="91" t="n">
        <v>5</v>
      </c>
      <c r="G19" s="91" t="n">
        <v>5</v>
      </c>
      <c r="H19" s="91" t="n">
        <v>4</v>
      </c>
      <c r="I19" s="91" t="n">
        <v>6</v>
      </c>
      <c r="J19" s="91" t="n">
        <v>5</v>
      </c>
      <c r="K19" s="91" t="n">
        <v>6</v>
      </c>
      <c r="L19" s="91" t="n">
        <v>4</v>
      </c>
      <c r="M19" s="91" t="n">
        <v>7</v>
      </c>
      <c r="N19" s="91" t="n">
        <v>5</v>
      </c>
      <c r="O19" s="91" t="n">
        <v>7</v>
      </c>
      <c r="P19" s="91" t="n">
        <v>5</v>
      </c>
      <c r="Q19" s="91" t="n">
        <v>6</v>
      </c>
      <c r="R19" s="92"/>
      <c r="S19" s="53" t="n">
        <f aca="false">AVERAGE(C19:Q19)</f>
        <v>5.2</v>
      </c>
      <c r="T19" s="56"/>
      <c r="U19" s="56"/>
      <c r="V19" s="56"/>
      <c r="W19" s="56"/>
      <c r="X19" s="56" t="n">
        <f aca="false">SUM(T19:W19)</f>
        <v>0</v>
      </c>
      <c r="Y19" s="53" t="n">
        <f aca="false">S19*$S$12+X19*$X$12</f>
        <v>4.94</v>
      </c>
      <c r="Z19" s="55"/>
      <c r="AA19" s="52"/>
    </row>
    <row r="20" customFormat="false" ht="17.1" hidden="false" customHeight="true" outlineLevel="0" collapsed="false">
      <c r="A20" s="48" t="n">
        <v>6</v>
      </c>
      <c r="B20" s="98" t="s">
        <v>65</v>
      </c>
      <c r="C20" s="91" t="n">
        <v>4</v>
      </c>
      <c r="D20" s="91" t="n">
        <v>4</v>
      </c>
      <c r="E20" s="91" t="n">
        <v>4</v>
      </c>
      <c r="F20" s="91" t="n">
        <v>5</v>
      </c>
      <c r="G20" s="91" t="n">
        <v>5</v>
      </c>
      <c r="H20" s="91" t="n">
        <v>4</v>
      </c>
      <c r="I20" s="91" t="n">
        <v>6</v>
      </c>
      <c r="J20" s="91" t="n">
        <v>5</v>
      </c>
      <c r="K20" s="91" t="n">
        <v>5</v>
      </c>
      <c r="L20" s="91" t="n">
        <v>5</v>
      </c>
      <c r="M20" s="91" t="n">
        <v>8</v>
      </c>
      <c r="N20" s="91" t="n">
        <v>5</v>
      </c>
      <c r="O20" s="91" t="n">
        <v>7</v>
      </c>
      <c r="P20" s="91" t="n">
        <v>4</v>
      </c>
      <c r="Q20" s="91" t="n">
        <v>5</v>
      </c>
      <c r="R20" s="92"/>
      <c r="S20" s="53" t="n">
        <f aca="false">AVERAGE(C20:Q20)</f>
        <v>5.06666666666667</v>
      </c>
      <c r="T20" s="56"/>
      <c r="U20" s="56"/>
      <c r="V20" s="56"/>
      <c r="W20" s="56"/>
      <c r="X20" s="56" t="n">
        <f aca="false">SUM(T20:W20)</f>
        <v>0</v>
      </c>
      <c r="Y20" s="53" t="n">
        <f aca="false">S20*$S$12+X20*$X$12</f>
        <v>4.81333333333333</v>
      </c>
      <c r="Z20" s="55"/>
      <c r="AA20" s="52"/>
    </row>
    <row r="21" customFormat="false" ht="17.1" hidden="false" customHeight="true" outlineLevel="0" collapsed="false">
      <c r="A21" s="48" t="n">
        <v>7</v>
      </c>
      <c r="B21" s="90" t="s">
        <v>66</v>
      </c>
      <c r="C21" s="91" t="n">
        <v>4</v>
      </c>
      <c r="D21" s="91" t="n">
        <v>4</v>
      </c>
      <c r="E21" s="91" t="n">
        <v>4</v>
      </c>
      <c r="F21" s="91" t="n">
        <v>6</v>
      </c>
      <c r="G21" s="91" t="n">
        <v>5</v>
      </c>
      <c r="H21" s="91" t="n">
        <v>4</v>
      </c>
      <c r="I21" s="91" t="n">
        <v>4</v>
      </c>
      <c r="J21" s="91" t="n">
        <v>4</v>
      </c>
      <c r="K21" s="91" t="n">
        <v>4</v>
      </c>
      <c r="L21" s="91" t="n">
        <v>4</v>
      </c>
      <c r="M21" s="91" t="n">
        <v>7</v>
      </c>
      <c r="N21" s="91" t="n">
        <v>5</v>
      </c>
      <c r="O21" s="91" t="n">
        <v>6</v>
      </c>
      <c r="P21" s="91" t="n">
        <v>6</v>
      </c>
      <c r="Q21" s="91" t="n">
        <v>5</v>
      </c>
      <c r="R21" s="92"/>
      <c r="S21" s="53" t="n">
        <f aca="false">AVERAGE(C21:Q21)</f>
        <v>4.8</v>
      </c>
      <c r="T21" s="56"/>
      <c r="U21" s="56"/>
      <c r="V21" s="56"/>
      <c r="W21" s="56"/>
      <c r="X21" s="56" t="n">
        <f aca="false">SUM(T21:W21)</f>
        <v>0</v>
      </c>
      <c r="Y21" s="53" t="n">
        <f aca="false">S21*$S$12+X21*$X$12</f>
        <v>4.56</v>
      </c>
      <c r="Z21" s="55"/>
      <c r="AA21" s="52"/>
    </row>
    <row r="22" customFormat="false" ht="17.1" hidden="false" customHeight="true" outlineLevel="0" collapsed="false">
      <c r="A22" s="48" t="n">
        <v>8</v>
      </c>
      <c r="B22" s="98" t="s">
        <v>67</v>
      </c>
      <c r="C22" s="91" t="n">
        <v>10</v>
      </c>
      <c r="D22" s="91" t="n">
        <v>6</v>
      </c>
      <c r="E22" s="91" t="n">
        <v>4</v>
      </c>
      <c r="F22" s="91" t="n">
        <v>6</v>
      </c>
      <c r="G22" s="91" t="n">
        <v>7</v>
      </c>
      <c r="H22" s="91" t="n">
        <v>4</v>
      </c>
      <c r="I22" s="91" t="n">
        <v>6</v>
      </c>
      <c r="J22" s="91" t="n">
        <v>6</v>
      </c>
      <c r="K22" s="91" t="n">
        <v>6</v>
      </c>
      <c r="L22" s="91" t="n">
        <v>7</v>
      </c>
      <c r="M22" s="91" t="n">
        <v>6</v>
      </c>
      <c r="N22" s="91" t="n">
        <v>6</v>
      </c>
      <c r="O22" s="91" t="n">
        <v>9</v>
      </c>
      <c r="P22" s="91" t="n">
        <v>5</v>
      </c>
      <c r="Q22" s="91" t="n">
        <v>7</v>
      </c>
      <c r="R22" s="92" t="s">
        <v>45</v>
      </c>
      <c r="S22" s="53" t="n">
        <f aca="false">AVERAGE(C22:Q22)</f>
        <v>6.33333333333333</v>
      </c>
      <c r="T22" s="56" t="n">
        <v>1</v>
      </c>
      <c r="U22" s="56"/>
      <c r="V22" s="56"/>
      <c r="W22" s="56"/>
      <c r="X22" s="56" t="n">
        <f aca="false">SUM(T22:W22)</f>
        <v>1</v>
      </c>
      <c r="Y22" s="53" t="n">
        <v>0</v>
      </c>
      <c r="Z22" s="55"/>
      <c r="AA22" s="52"/>
    </row>
    <row r="23" customFormat="false" ht="17.1" hidden="false" customHeight="true" outlineLevel="0" collapsed="false">
      <c r="A23" s="48" t="n">
        <v>9</v>
      </c>
      <c r="B23" s="87" t="s">
        <v>68</v>
      </c>
      <c r="C23" s="88" t="n">
        <v>4</v>
      </c>
      <c r="D23" s="88" t="n">
        <v>4</v>
      </c>
      <c r="E23" s="88" t="n">
        <v>4</v>
      </c>
      <c r="F23" s="88" t="n">
        <v>4</v>
      </c>
      <c r="G23" s="88" t="n">
        <v>5</v>
      </c>
      <c r="H23" s="88" t="n">
        <v>4</v>
      </c>
      <c r="I23" s="88" t="n">
        <v>4</v>
      </c>
      <c r="J23" s="88" t="n">
        <v>5</v>
      </c>
      <c r="K23" s="88" t="n">
        <v>4</v>
      </c>
      <c r="L23" s="88" t="n">
        <v>4</v>
      </c>
      <c r="M23" s="88" t="n">
        <v>4</v>
      </c>
      <c r="N23" s="88" t="n">
        <v>4</v>
      </c>
      <c r="O23" s="88" t="n">
        <v>6</v>
      </c>
      <c r="P23" s="88" t="n">
        <v>4</v>
      </c>
      <c r="Q23" s="88" t="n">
        <v>4</v>
      </c>
      <c r="R23" s="89" t="s">
        <v>45</v>
      </c>
      <c r="S23" s="53" t="n">
        <f aca="false">AVERAGE(C23:Q23)</f>
        <v>4.26666666666667</v>
      </c>
      <c r="T23" s="56"/>
      <c r="U23" s="56"/>
      <c r="V23" s="56"/>
      <c r="W23" s="56"/>
      <c r="X23" s="56" t="n">
        <f aca="false">SUM(T23:W23)</f>
        <v>0</v>
      </c>
      <c r="Y23" s="53" t="n">
        <v>0</v>
      </c>
      <c r="Z23" s="55"/>
      <c r="AA23" s="52"/>
      <c r="AB23" s="99"/>
    </row>
    <row r="24" customFormat="false" ht="15" hidden="false" customHeight="false" outlineLevel="0" collapsed="false">
      <c r="A24" s="100"/>
      <c r="B24" s="101"/>
      <c r="C24" s="102"/>
      <c r="D24" s="103"/>
      <c r="E24" s="103"/>
      <c r="F24" s="103"/>
      <c r="G24" s="102"/>
      <c r="H24" s="102"/>
      <c r="I24" s="102"/>
      <c r="J24" s="102"/>
      <c r="K24" s="102"/>
      <c r="L24" s="102"/>
      <c r="M24" s="102"/>
      <c r="N24" s="102"/>
      <c r="O24" s="102"/>
      <c r="P24" s="102"/>
      <c r="Q24" s="102"/>
      <c r="R24" s="104"/>
      <c r="S24" s="74"/>
      <c r="T24" s="56"/>
      <c r="U24" s="56"/>
      <c r="V24" s="105"/>
      <c r="W24" s="105"/>
      <c r="X24" s="105"/>
      <c r="Y24" s="106"/>
      <c r="Z24" s="68" t="s">
        <v>48</v>
      </c>
      <c r="AA24" s="68" t="n">
        <v>3</v>
      </c>
    </row>
    <row r="25" customFormat="false" ht="15.75" hidden="false" customHeight="false" outlineLevel="0" collapsed="false">
      <c r="A25" s="107"/>
      <c r="B25" s="108"/>
      <c r="C25" s="109"/>
      <c r="D25" s="110"/>
      <c r="E25" s="110"/>
      <c r="F25" s="110"/>
      <c r="G25" s="109"/>
      <c r="H25" s="109"/>
      <c r="I25" s="109"/>
      <c r="J25" s="109"/>
      <c r="K25" s="111"/>
      <c r="L25" s="111"/>
      <c r="M25" s="111"/>
      <c r="N25" s="111"/>
      <c r="O25" s="111"/>
      <c r="P25" s="111"/>
      <c r="Q25" s="111"/>
      <c r="R25" s="112"/>
      <c r="S25" s="113"/>
      <c r="T25" s="114"/>
      <c r="U25" s="115"/>
      <c r="V25" s="116"/>
      <c r="W25" s="116"/>
      <c r="X25" s="116"/>
      <c r="Y25" s="117"/>
    </row>
    <row r="26" customFormat="false" ht="15.75" hidden="false" customHeight="false" outlineLevel="0" collapsed="false">
      <c r="A26" s="118"/>
      <c r="B26" s="119" t="s">
        <v>49</v>
      </c>
      <c r="C26" s="120"/>
      <c r="D26" s="120"/>
      <c r="E26" s="120"/>
      <c r="F26" s="120"/>
      <c r="G26" s="120"/>
      <c r="H26" s="120"/>
      <c r="I26" s="120"/>
      <c r="J26" s="120"/>
      <c r="K26" s="121"/>
      <c r="L26" s="121"/>
      <c r="M26" s="121"/>
      <c r="N26" s="121"/>
      <c r="O26" s="121"/>
      <c r="P26" s="121"/>
      <c r="Q26" s="121"/>
      <c r="R26" s="122"/>
      <c r="S26" s="113"/>
      <c r="T26" s="113"/>
      <c r="Z26" s="123"/>
      <c r="AA26" s="124"/>
    </row>
    <row r="29" customFormat="false" ht="15" hidden="false" customHeight="true" outlineLevel="0" collapsed="false"/>
    <row r="30" customFormat="false" ht="15" hidden="false" customHeight="true" outlineLevel="0" collapsed="false"/>
    <row r="38" customFormat="false" ht="12.75" hidden="false" customHeight="false" outlineLevel="0" collapsed="false">
      <c r="B38" s="2" t="s">
        <v>69</v>
      </c>
    </row>
  </sheetData>
  <mergeCells count="1">
    <mergeCell ref="C12:Q12"/>
  </mergeCells>
  <conditionalFormatting sqref="C24:Q25">
    <cfRule type="cellIs" priority="2" operator="equal" aboveAverage="0" equalAverage="0" bottom="0" percent="0" rank="0" text="" dxfId="31">
      <formula>5</formula>
    </cfRule>
  </conditionalFormatting>
  <conditionalFormatting sqref="S15:Y23">
    <cfRule type="cellIs" priority="3" operator="equal" aboveAverage="0" equalAverage="0" bottom="0" percent="0" rank="0" text="" dxfId="32">
      <formula>10</formula>
    </cfRule>
  </conditionalFormatting>
  <conditionalFormatting sqref="S15:Y23">
    <cfRule type="cellIs" priority="4" operator="equal" aboveAverage="0" equalAverage="0" bottom="0" percent="0" rank="0" text="" dxfId="33">
      <formula>11</formula>
    </cfRule>
  </conditionalFormatting>
  <conditionalFormatting sqref="C15:R23">
    <cfRule type="cellIs" priority="5" operator="equal" aboveAverage="0" equalAverage="0" bottom="0" percent="0" rank="0" text="" dxfId="34">
      <formula>10</formula>
    </cfRule>
  </conditionalFormatting>
  <conditionalFormatting sqref="C15:R19">
    <cfRule type="cellIs" priority="6" operator="equal" aboveAverage="0" equalAverage="0" bottom="0" percent="0" rank="0" text="" dxfId="35">
      <formula>10</formula>
    </cfRule>
  </conditionalFormatting>
  <printOptions headings="false" gridLines="false" gridLinesSet="true" horizontalCentered="false" verticalCentered="false"/>
  <pageMargins left="0.511805555555556" right="0.275694444444444"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true" showOutlineSymbols="true" defaultGridColor="true" view="pageBreakPreview" topLeftCell="A1" colorId="64" zoomScale="77" zoomScaleNormal="100" zoomScalePageLayoutView="77"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36.42"/>
    <col collapsed="false" customWidth="true" hidden="false" outlineLevel="0" max="7" min="3" style="2" width="3.28"/>
    <col collapsed="false" customWidth="true" hidden="false" outlineLevel="0" max="8" min="8" style="3" width="3.28"/>
    <col collapsed="false" customWidth="true" hidden="false" outlineLevel="0" max="17" min="9" style="2" width="3.28"/>
    <col collapsed="false" customWidth="true" hidden="false" outlineLevel="0" max="18" min="18" style="2" width="6.13"/>
    <col collapsed="false" customWidth="true" hidden="false" outlineLevel="0" max="19" min="19" style="4" width="8.14"/>
    <col collapsed="false" customWidth="true" hidden="false" outlineLevel="0" max="20" min="20" style="4" width="2.28"/>
    <col collapsed="false" customWidth="true" hidden="false" outlineLevel="0" max="21" min="21" style="2" width="2.7"/>
    <col collapsed="false" customWidth="true" hidden="false" outlineLevel="0" max="22" min="22" style="2" width="2.56"/>
    <col collapsed="false" customWidth="true" hidden="false" outlineLevel="0" max="23" min="23" style="2" width="2.7"/>
    <col collapsed="false" customWidth="true" hidden="false" outlineLevel="0" max="24" min="24" style="2" width="5.71"/>
    <col collapsed="false" customWidth="true" hidden="false" outlineLevel="0" max="25" min="25" style="2" width="7.14"/>
    <col collapsed="false" customWidth="true" hidden="false" outlineLevel="0" max="26" min="26" style="2" width="3.28"/>
    <col collapsed="false" customWidth="true" hidden="false" outlineLevel="0" max="27" min="27" style="2" width="7.28"/>
    <col collapsed="false" customWidth="false" hidden="false" outlineLevel="0" max="257" min="28" style="2" width="9.14"/>
  </cols>
  <sheetData>
    <row r="1" customFormat="false" ht="12.75" hidden="false" customHeight="false" outlineLevel="0" collapsed="false">
      <c r="A1" s="5"/>
      <c r="B1" s="6"/>
      <c r="C1" s="6"/>
      <c r="D1" s="6"/>
      <c r="E1" s="6"/>
      <c r="F1" s="6"/>
      <c r="G1" s="6"/>
      <c r="H1" s="6"/>
      <c r="I1" s="6"/>
      <c r="J1" s="6"/>
      <c r="K1" s="6"/>
      <c r="L1" s="6"/>
      <c r="M1" s="6"/>
      <c r="N1" s="6"/>
      <c r="O1" s="6"/>
      <c r="P1" s="6"/>
      <c r="Q1" s="6"/>
      <c r="R1" s="7" t="s">
        <v>0</v>
      </c>
      <c r="S1" s="7"/>
      <c r="T1" s="7"/>
      <c r="U1" s="7"/>
      <c r="V1" s="8"/>
      <c r="W1" s="8"/>
      <c r="X1" s="8"/>
      <c r="Y1" s="8"/>
      <c r="Z1" s="8"/>
      <c r="AA1" s="8"/>
    </row>
    <row r="2" customFormat="false" ht="17.25" hidden="false" customHeight="true" outlineLevel="0" collapsed="false">
      <c r="A2" s="5"/>
      <c r="B2" s="6"/>
      <c r="C2" s="6"/>
      <c r="D2" s="6"/>
      <c r="E2" s="6"/>
      <c r="F2" s="6"/>
      <c r="G2" s="6"/>
      <c r="H2" s="6"/>
      <c r="I2" s="6"/>
      <c r="J2" s="6"/>
      <c r="K2" s="6"/>
      <c r="L2" s="6"/>
      <c r="M2" s="6"/>
      <c r="N2" s="6"/>
      <c r="O2" s="6"/>
      <c r="P2" s="6"/>
      <c r="Q2" s="6"/>
      <c r="R2" s="7" t="s">
        <v>1</v>
      </c>
      <c r="S2" s="7"/>
      <c r="T2" s="7"/>
      <c r="U2" s="7"/>
      <c r="V2" s="8"/>
      <c r="W2" s="8"/>
      <c r="X2" s="8"/>
      <c r="Y2" s="8"/>
      <c r="Z2" s="8"/>
      <c r="AA2" s="8"/>
    </row>
    <row r="3" customFormat="false" ht="15.75" hidden="false" customHeight="true" outlineLevel="0" collapsed="false">
      <c r="A3" s="5"/>
      <c r="B3" s="6"/>
      <c r="C3" s="6"/>
      <c r="D3" s="6"/>
      <c r="E3" s="6"/>
      <c r="F3" s="6"/>
      <c r="G3" s="6"/>
      <c r="H3" s="6"/>
      <c r="I3" s="6"/>
      <c r="J3" s="6"/>
      <c r="K3" s="6"/>
      <c r="L3" s="6"/>
      <c r="M3" s="6"/>
      <c r="N3" s="6"/>
      <c r="O3" s="6"/>
      <c r="P3" s="6"/>
      <c r="Q3" s="6"/>
      <c r="R3" s="7" t="s">
        <v>2</v>
      </c>
      <c r="S3" s="7"/>
      <c r="T3" s="7"/>
      <c r="U3" s="7"/>
      <c r="V3" s="8"/>
      <c r="W3" s="8"/>
      <c r="X3" s="8"/>
      <c r="Y3" s="8"/>
      <c r="Z3" s="8"/>
      <c r="AA3" s="8"/>
    </row>
    <row r="4" customFormat="false" ht="15.75" hidden="false" customHeight="true" outlineLevel="0" collapsed="false">
      <c r="A4" s="5"/>
      <c r="B4" s="6"/>
      <c r="C4" s="6"/>
      <c r="D4" s="6"/>
      <c r="E4" s="6"/>
      <c r="F4" s="6"/>
      <c r="G4" s="6"/>
      <c r="H4" s="6"/>
      <c r="I4" s="6"/>
      <c r="J4" s="6"/>
      <c r="K4" s="6"/>
      <c r="L4" s="6"/>
      <c r="M4" s="6"/>
      <c r="N4" s="6"/>
      <c r="O4" s="6"/>
      <c r="P4" s="6"/>
      <c r="Q4" s="6"/>
      <c r="R4" s="7" t="s">
        <v>3</v>
      </c>
      <c r="S4" s="7"/>
      <c r="T4" s="7"/>
      <c r="U4" s="7"/>
      <c r="V4" s="8"/>
      <c r="W4" s="8"/>
      <c r="X4" s="8"/>
      <c r="Y4" s="8"/>
      <c r="Z4" s="8"/>
      <c r="AA4" s="8"/>
    </row>
    <row r="5" customFormat="false" ht="18.75" hidden="false" customHeight="false" outlineLevel="0" collapsed="false">
      <c r="A5" s="9"/>
      <c r="B5" s="10" t="s">
        <v>4</v>
      </c>
      <c r="C5" s="10"/>
      <c r="D5" s="10"/>
      <c r="E5" s="10"/>
      <c r="F5" s="10"/>
      <c r="G5" s="10"/>
      <c r="H5" s="10"/>
      <c r="I5" s="10"/>
      <c r="J5" s="10"/>
      <c r="K5" s="10"/>
      <c r="L5" s="10"/>
      <c r="M5" s="10"/>
      <c r="N5" s="10"/>
      <c r="O5" s="10"/>
      <c r="P5" s="10"/>
      <c r="Q5" s="10"/>
      <c r="R5" s="11"/>
      <c r="S5" s="11"/>
      <c r="T5" s="6"/>
      <c r="U5" s="6"/>
    </row>
    <row r="6" customFormat="false" ht="18.75" hidden="false" customHeight="false" outlineLevel="0" collapsed="false">
      <c r="A6" s="9"/>
      <c r="B6" s="12" t="s">
        <v>5</v>
      </c>
      <c r="C6" s="12"/>
      <c r="D6" s="13" t="s">
        <v>6</v>
      </c>
      <c r="E6" s="14"/>
      <c r="F6" s="14"/>
      <c r="G6" s="14"/>
      <c r="H6" s="14"/>
      <c r="I6" s="14"/>
      <c r="J6" s="14"/>
      <c r="K6" s="14"/>
      <c r="L6" s="14"/>
      <c r="M6" s="14"/>
      <c r="N6" s="14"/>
      <c r="O6" s="14"/>
      <c r="P6" s="14"/>
      <c r="Q6" s="14"/>
      <c r="R6" s="12"/>
      <c r="S6" s="12"/>
      <c r="T6" s="6"/>
      <c r="U6" s="6"/>
    </row>
    <row r="7" customFormat="false" ht="18.75" hidden="false" customHeight="true" outlineLevel="0" collapsed="false">
      <c r="A7" s="9"/>
      <c r="B7" s="12" t="s">
        <v>7</v>
      </c>
      <c r="C7" s="12"/>
      <c r="D7" s="14" t="s">
        <v>70</v>
      </c>
      <c r="E7" s="14"/>
      <c r="F7" s="14"/>
      <c r="G7" s="14"/>
      <c r="H7" s="14"/>
      <c r="I7" s="14"/>
      <c r="J7" s="14"/>
      <c r="K7" s="14"/>
      <c r="L7" s="14"/>
      <c r="M7" s="14"/>
      <c r="N7" s="14"/>
      <c r="O7" s="14"/>
      <c r="P7" s="14"/>
      <c r="Q7" s="14"/>
      <c r="R7" s="12"/>
      <c r="S7" s="12"/>
      <c r="T7" s="6"/>
      <c r="U7" s="6"/>
    </row>
    <row r="8" customFormat="false" ht="18.75" hidden="false" customHeight="false" outlineLevel="0" collapsed="false">
      <c r="A8" s="9"/>
      <c r="B8" s="12" t="s">
        <v>10</v>
      </c>
      <c r="C8" s="12"/>
      <c r="D8" s="12"/>
      <c r="E8" s="12"/>
      <c r="F8" s="12"/>
      <c r="G8" s="12"/>
      <c r="H8" s="12"/>
      <c r="I8" s="12"/>
      <c r="J8" s="12"/>
      <c r="K8" s="12"/>
      <c r="L8" s="12"/>
      <c r="M8" s="12"/>
      <c r="N8" s="12"/>
      <c r="O8" s="12"/>
      <c r="P8" s="12"/>
      <c r="Q8" s="12"/>
      <c r="R8" s="12"/>
      <c r="S8" s="11"/>
      <c r="T8" s="6"/>
      <c r="U8" s="6"/>
    </row>
    <row r="9" customFormat="false" ht="18.75" hidden="false" customHeight="false" outlineLevel="0" collapsed="false">
      <c r="A9" s="9"/>
      <c r="B9" s="12" t="s">
        <v>71</v>
      </c>
      <c r="C9" s="12"/>
      <c r="D9" s="12"/>
      <c r="E9" s="12"/>
      <c r="F9" s="12"/>
      <c r="G9" s="12"/>
      <c r="H9" s="12"/>
      <c r="I9" s="12"/>
      <c r="J9" s="12"/>
      <c r="K9" s="12"/>
      <c r="L9" s="12"/>
      <c r="M9" s="12"/>
      <c r="N9" s="12"/>
      <c r="O9" s="12"/>
      <c r="P9" s="12"/>
      <c r="Q9" s="12"/>
      <c r="R9" s="11"/>
      <c r="S9" s="11"/>
      <c r="T9" s="6"/>
      <c r="U9" s="6"/>
    </row>
    <row r="10" customFormat="false" ht="15" hidden="false" customHeight="false" outlineLevel="0" collapsed="false">
      <c r="A10" s="125"/>
      <c r="B10" s="17"/>
      <c r="C10" s="18"/>
      <c r="D10" s="18"/>
      <c r="E10" s="18"/>
      <c r="F10" s="18"/>
      <c r="G10" s="18"/>
      <c r="H10" s="18"/>
      <c r="I10" s="18"/>
      <c r="J10" s="18"/>
      <c r="K10" s="18"/>
      <c r="L10" s="18"/>
      <c r="M10" s="18"/>
      <c r="N10" s="18"/>
      <c r="O10" s="18"/>
      <c r="P10" s="18"/>
      <c r="Q10" s="18"/>
      <c r="R10" s="19"/>
      <c r="S10" s="20"/>
      <c r="T10" s="21"/>
      <c r="U10" s="21"/>
      <c r="V10" s="21"/>
      <c r="W10" s="21"/>
      <c r="X10" s="20"/>
      <c r="Y10" s="22"/>
      <c r="Z10" s="20"/>
      <c r="AA10" s="23" t="n">
        <v>0.43</v>
      </c>
    </row>
    <row r="11" customFormat="false" ht="15" hidden="false" customHeight="true" outlineLevel="0" collapsed="false">
      <c r="A11" s="24"/>
      <c r="B11" s="25" t="s">
        <v>12</v>
      </c>
      <c r="C11" s="26" t="s">
        <v>13</v>
      </c>
      <c r="D11" s="26"/>
      <c r="E11" s="26"/>
      <c r="F11" s="26"/>
      <c r="G11" s="26"/>
      <c r="H11" s="26"/>
      <c r="I11" s="26"/>
      <c r="J11" s="26"/>
      <c r="K11" s="26"/>
      <c r="L11" s="26"/>
      <c r="M11" s="26"/>
      <c r="N11" s="26"/>
      <c r="O11" s="26"/>
      <c r="P11" s="26"/>
      <c r="Q11" s="26"/>
      <c r="R11" s="27"/>
      <c r="S11" s="28" t="n">
        <v>0.95</v>
      </c>
      <c r="T11" s="29"/>
      <c r="U11" s="29"/>
      <c r="V11" s="29"/>
      <c r="W11" s="29"/>
      <c r="X11" s="30" t="n">
        <v>0.12</v>
      </c>
      <c r="Y11" s="29"/>
      <c r="Z11" s="31"/>
      <c r="AA11" s="31" t="n">
        <f aca="false">$AA$10*27</f>
        <v>11.61</v>
      </c>
    </row>
    <row r="12" customFormat="false" ht="93" hidden="false" customHeight="true" outlineLevel="0" collapsed="false">
      <c r="A12" s="24"/>
      <c r="B12" s="32"/>
      <c r="C12" s="33"/>
      <c r="D12" s="33"/>
      <c r="E12" s="34"/>
      <c r="F12" s="34"/>
      <c r="G12" s="33"/>
      <c r="H12" s="33"/>
      <c r="I12" s="33"/>
      <c r="J12" s="33"/>
      <c r="K12" s="33"/>
      <c r="L12" s="33"/>
      <c r="M12" s="33"/>
      <c r="N12" s="33"/>
      <c r="O12" s="33"/>
      <c r="P12" s="33"/>
      <c r="Q12" s="33"/>
      <c r="R12" s="31"/>
      <c r="S12" s="31"/>
      <c r="T12" s="31"/>
      <c r="U12" s="31"/>
      <c r="V12" s="31"/>
      <c r="W12" s="31"/>
      <c r="X12" s="31"/>
      <c r="Y12" s="29"/>
      <c r="Z12" s="31"/>
      <c r="AA12" s="31"/>
      <c r="AB12" s="126"/>
    </row>
    <row r="13" customFormat="false" ht="236.25" hidden="false" customHeight="true" outlineLevel="0" collapsed="false">
      <c r="A13" s="35" t="s">
        <v>14</v>
      </c>
      <c r="B13" s="36" t="s">
        <v>15</v>
      </c>
      <c r="C13" s="127" t="s">
        <v>72</v>
      </c>
      <c r="D13" s="127" t="s">
        <v>17</v>
      </c>
      <c r="E13" s="127" t="s">
        <v>19</v>
      </c>
      <c r="F13" s="127" t="s">
        <v>73</v>
      </c>
      <c r="G13" s="127" t="s">
        <v>20</v>
      </c>
      <c r="H13" s="127" t="s">
        <v>21</v>
      </c>
      <c r="I13" s="127" t="s">
        <v>23</v>
      </c>
      <c r="J13" s="127" t="s">
        <v>24</v>
      </c>
      <c r="K13" s="127" t="s">
        <v>74</v>
      </c>
      <c r="L13" s="128" t="s">
        <v>25</v>
      </c>
      <c r="M13" s="127" t="s">
        <v>75</v>
      </c>
      <c r="N13" s="127" t="s">
        <v>29</v>
      </c>
      <c r="O13" s="129" t="s">
        <v>76</v>
      </c>
      <c r="P13" s="127" t="s">
        <v>28</v>
      </c>
      <c r="Q13" s="130" t="s">
        <v>58</v>
      </c>
      <c r="R13" s="41" t="s">
        <v>59</v>
      </c>
      <c r="S13" s="42" t="s">
        <v>30</v>
      </c>
      <c r="T13" s="43" t="s">
        <v>31</v>
      </c>
      <c r="U13" s="43" t="s">
        <v>32</v>
      </c>
      <c r="V13" s="43" t="s">
        <v>33</v>
      </c>
      <c r="W13" s="43" t="s">
        <v>34</v>
      </c>
      <c r="X13" s="44" t="s">
        <v>35</v>
      </c>
      <c r="Y13" s="45" t="s">
        <v>36</v>
      </c>
      <c r="Z13" s="44"/>
      <c r="AA13" s="46" t="s">
        <v>37</v>
      </c>
    </row>
    <row r="14" customFormat="false" ht="17.1" hidden="false" customHeight="true" outlineLevel="0" collapsed="false">
      <c r="A14" s="48" t="n">
        <v>1</v>
      </c>
      <c r="B14" s="131" t="s">
        <v>77</v>
      </c>
      <c r="C14" s="132" t="n">
        <v>10</v>
      </c>
      <c r="D14" s="132" t="n">
        <v>10</v>
      </c>
      <c r="E14" s="132" t="n">
        <v>11</v>
      </c>
      <c r="F14" s="132" t="n">
        <v>11</v>
      </c>
      <c r="G14" s="132" t="n">
        <v>10</v>
      </c>
      <c r="H14" s="132" t="n">
        <v>10</v>
      </c>
      <c r="I14" s="132" t="n">
        <v>10</v>
      </c>
      <c r="J14" s="132" t="n">
        <v>11</v>
      </c>
      <c r="K14" s="132" t="n">
        <v>10</v>
      </c>
      <c r="L14" s="132" t="n">
        <v>10</v>
      </c>
      <c r="M14" s="132" t="n">
        <v>10</v>
      </c>
      <c r="N14" s="132" t="n">
        <v>10</v>
      </c>
      <c r="O14" s="133" t="n">
        <v>10</v>
      </c>
      <c r="P14" s="132" t="n">
        <v>11</v>
      </c>
      <c r="Q14" s="132" t="n">
        <v>11</v>
      </c>
      <c r="R14" s="52"/>
      <c r="S14" s="134" t="n">
        <f aca="false">AVERAGE(C14:Q14)</f>
        <v>10.3333333333333</v>
      </c>
      <c r="T14" s="135" t="n">
        <v>1</v>
      </c>
      <c r="U14" s="135"/>
      <c r="V14" s="135"/>
      <c r="W14" s="135"/>
      <c r="X14" s="135" t="n">
        <f aca="false">SUM(T14:W14)</f>
        <v>1</v>
      </c>
      <c r="Y14" s="134" t="n">
        <f aca="false">S14*$S$11+X14*$X$11</f>
        <v>9.93666666666667</v>
      </c>
      <c r="Z14" s="136"/>
      <c r="AA14" s="137" t="s">
        <v>39</v>
      </c>
    </row>
    <row r="15" customFormat="false" ht="17.1" hidden="false" customHeight="true" outlineLevel="0" collapsed="false">
      <c r="A15" s="48" t="n">
        <v>2</v>
      </c>
      <c r="B15" s="138" t="s">
        <v>78</v>
      </c>
      <c r="C15" s="139" t="n">
        <v>10</v>
      </c>
      <c r="D15" s="139" t="n">
        <v>10</v>
      </c>
      <c r="E15" s="139" t="n">
        <v>10</v>
      </c>
      <c r="F15" s="139" t="n">
        <v>10</v>
      </c>
      <c r="G15" s="139" t="n">
        <v>10</v>
      </c>
      <c r="H15" s="139" t="n">
        <v>7</v>
      </c>
      <c r="I15" s="139" t="n">
        <v>10</v>
      </c>
      <c r="J15" s="132" t="n">
        <v>11</v>
      </c>
      <c r="K15" s="139" t="n">
        <v>10</v>
      </c>
      <c r="L15" s="140" t="n">
        <v>9</v>
      </c>
      <c r="M15" s="139" t="n">
        <v>9</v>
      </c>
      <c r="N15" s="139" t="n">
        <v>9</v>
      </c>
      <c r="O15" s="141" t="n">
        <v>9</v>
      </c>
      <c r="P15" s="139" t="n">
        <v>10</v>
      </c>
      <c r="Q15" s="139" t="n">
        <v>10</v>
      </c>
      <c r="R15" s="52"/>
      <c r="S15" s="53" t="n">
        <f aca="false">AVERAGE(C15:Q15)</f>
        <v>9.6</v>
      </c>
      <c r="T15" s="56"/>
      <c r="U15" s="56"/>
      <c r="V15" s="56"/>
      <c r="W15" s="56"/>
      <c r="X15" s="56" t="n">
        <f aca="false">SUM(T15:W15)</f>
        <v>0</v>
      </c>
      <c r="Y15" s="142" t="n">
        <f aca="false">S15*$S$11+X15*$X$11</f>
        <v>9.12</v>
      </c>
      <c r="Z15" s="55"/>
      <c r="AA15" s="52" t="s">
        <v>39</v>
      </c>
    </row>
    <row r="16" customFormat="false" ht="17.1" hidden="false" customHeight="true" outlineLevel="0" collapsed="false">
      <c r="A16" s="48" t="n">
        <v>3</v>
      </c>
      <c r="B16" s="131" t="s">
        <v>79</v>
      </c>
      <c r="C16" s="139" t="n">
        <v>10</v>
      </c>
      <c r="D16" s="139" t="n">
        <v>9</v>
      </c>
      <c r="E16" s="139" t="n">
        <v>10</v>
      </c>
      <c r="F16" s="139" t="n">
        <v>8</v>
      </c>
      <c r="G16" s="139" t="n">
        <v>10</v>
      </c>
      <c r="H16" s="139" t="n">
        <v>6</v>
      </c>
      <c r="I16" s="139" t="n">
        <v>8</v>
      </c>
      <c r="J16" s="139" t="n">
        <v>8</v>
      </c>
      <c r="K16" s="139" t="n">
        <v>8</v>
      </c>
      <c r="L16" s="132" t="n">
        <v>11</v>
      </c>
      <c r="M16" s="139" t="n">
        <v>9</v>
      </c>
      <c r="N16" s="139" t="n">
        <v>9</v>
      </c>
      <c r="O16" s="141" t="n">
        <v>10</v>
      </c>
      <c r="P16" s="139" t="n">
        <v>10</v>
      </c>
      <c r="Q16" s="139" t="n">
        <v>10</v>
      </c>
      <c r="R16" s="52"/>
      <c r="S16" s="53" t="n">
        <f aca="false">AVERAGE(C16:Q16)</f>
        <v>9.06666666666667</v>
      </c>
      <c r="T16" s="56" t="n">
        <v>2</v>
      </c>
      <c r="U16" s="56" t="n">
        <v>1</v>
      </c>
      <c r="V16" s="56"/>
      <c r="W16" s="56"/>
      <c r="X16" s="56" t="n">
        <f aca="false">SUM(T16:W16)</f>
        <v>3</v>
      </c>
      <c r="Y16" s="53" t="n">
        <f aca="false">S16*$S$11+X16*$X$11</f>
        <v>8.97333333333333</v>
      </c>
      <c r="Z16" s="55"/>
      <c r="AA16" s="52" t="s">
        <v>39</v>
      </c>
    </row>
    <row r="17" customFormat="false" ht="17.1" hidden="false" customHeight="true" outlineLevel="0" collapsed="false">
      <c r="A17" s="48" t="n">
        <v>4</v>
      </c>
      <c r="B17" s="131" t="s">
        <v>80</v>
      </c>
      <c r="C17" s="139" t="n">
        <v>9</v>
      </c>
      <c r="D17" s="139" t="n">
        <v>9</v>
      </c>
      <c r="E17" s="139" t="n">
        <v>9</v>
      </c>
      <c r="F17" s="139" t="n">
        <v>8</v>
      </c>
      <c r="G17" s="139" t="n">
        <v>9</v>
      </c>
      <c r="H17" s="139" t="n">
        <v>5</v>
      </c>
      <c r="I17" s="139" t="n">
        <v>7</v>
      </c>
      <c r="J17" s="139" t="n">
        <v>8</v>
      </c>
      <c r="K17" s="139" t="n">
        <v>9</v>
      </c>
      <c r="L17" s="139" t="n">
        <v>9</v>
      </c>
      <c r="M17" s="139" t="n">
        <v>8</v>
      </c>
      <c r="N17" s="139" t="n">
        <v>10</v>
      </c>
      <c r="O17" s="141" t="n">
        <v>9</v>
      </c>
      <c r="P17" s="139" t="n">
        <v>9</v>
      </c>
      <c r="Q17" s="139" t="n">
        <v>9</v>
      </c>
      <c r="R17" s="137"/>
      <c r="S17" s="53" t="n">
        <f aca="false">AVERAGE(C17:Q17)</f>
        <v>8.46666666666667</v>
      </c>
      <c r="T17" s="56"/>
      <c r="U17" s="56" t="n">
        <v>1</v>
      </c>
      <c r="V17" s="56"/>
      <c r="W17" s="56"/>
      <c r="X17" s="56" t="n">
        <f aca="false">SUM(T17:W17)</f>
        <v>1</v>
      </c>
      <c r="Y17" s="53" t="n">
        <f aca="false">S17*$S$11+X17*$X$11</f>
        <v>8.16333333333333</v>
      </c>
      <c r="Z17" s="55"/>
      <c r="AA17" s="52" t="s">
        <v>39</v>
      </c>
    </row>
    <row r="18" customFormat="false" ht="17.1" hidden="false" customHeight="true" outlineLevel="0" collapsed="false">
      <c r="A18" s="48" t="n">
        <v>5</v>
      </c>
      <c r="B18" s="131" t="s">
        <v>81</v>
      </c>
      <c r="C18" s="139" t="n">
        <v>10</v>
      </c>
      <c r="D18" s="139" t="n">
        <v>9</v>
      </c>
      <c r="E18" s="139" t="n">
        <v>8</v>
      </c>
      <c r="F18" s="139" t="n">
        <v>7</v>
      </c>
      <c r="G18" s="139" t="n">
        <v>9</v>
      </c>
      <c r="H18" s="139" t="n">
        <v>6</v>
      </c>
      <c r="I18" s="139" t="n">
        <v>9</v>
      </c>
      <c r="J18" s="139" t="n">
        <v>6</v>
      </c>
      <c r="K18" s="139" t="n">
        <v>7</v>
      </c>
      <c r="L18" s="139" t="n">
        <v>9</v>
      </c>
      <c r="M18" s="139" t="n">
        <v>10</v>
      </c>
      <c r="N18" s="139" t="n">
        <v>10</v>
      </c>
      <c r="O18" s="141" t="n">
        <v>9</v>
      </c>
      <c r="P18" s="139" t="n">
        <v>7</v>
      </c>
      <c r="Q18" s="139" t="n">
        <v>10</v>
      </c>
      <c r="R18" s="52"/>
      <c r="S18" s="53" t="n">
        <f aca="false">AVERAGE(C18:Q18)</f>
        <v>8.4</v>
      </c>
      <c r="T18" s="56"/>
      <c r="U18" s="56" t="n">
        <v>1</v>
      </c>
      <c r="V18" s="56"/>
      <c r="W18" s="56"/>
      <c r="X18" s="56" t="n">
        <f aca="false">SUM(T18:W18)</f>
        <v>1</v>
      </c>
      <c r="Y18" s="53" t="n">
        <f aca="false">S18*$S$11+X18*$X$11</f>
        <v>8.1</v>
      </c>
      <c r="Z18" s="55"/>
      <c r="AA18" s="52" t="s">
        <v>39</v>
      </c>
    </row>
    <row r="19" customFormat="false" ht="17.1" hidden="false" customHeight="true" outlineLevel="0" collapsed="false">
      <c r="A19" s="48" t="n">
        <v>6</v>
      </c>
      <c r="B19" s="131" t="s">
        <v>82</v>
      </c>
      <c r="C19" s="139" t="n">
        <v>8</v>
      </c>
      <c r="D19" s="139" t="n">
        <v>9</v>
      </c>
      <c r="E19" s="139" t="n">
        <v>10</v>
      </c>
      <c r="F19" s="139" t="n">
        <v>8</v>
      </c>
      <c r="G19" s="139" t="n">
        <v>8</v>
      </c>
      <c r="H19" s="139" t="n">
        <v>5</v>
      </c>
      <c r="I19" s="139" t="n">
        <v>9</v>
      </c>
      <c r="J19" s="139" t="n">
        <v>8</v>
      </c>
      <c r="K19" s="139" t="n">
        <v>6</v>
      </c>
      <c r="L19" s="139" t="n">
        <v>8</v>
      </c>
      <c r="M19" s="139" t="n">
        <v>9</v>
      </c>
      <c r="N19" s="139" t="n">
        <v>6</v>
      </c>
      <c r="O19" s="141" t="n">
        <v>6</v>
      </c>
      <c r="P19" s="139" t="n">
        <v>10</v>
      </c>
      <c r="Q19" s="139" t="n">
        <v>9</v>
      </c>
      <c r="R19" s="52"/>
      <c r="S19" s="53" t="n">
        <f aca="false">AVERAGE(C19:Q19)</f>
        <v>7.93333333333333</v>
      </c>
      <c r="T19" s="56" t="n">
        <v>1</v>
      </c>
      <c r="U19" s="56"/>
      <c r="V19" s="56"/>
      <c r="W19" s="56"/>
      <c r="X19" s="56" t="n">
        <f aca="false">SUM(T19:W19)</f>
        <v>1</v>
      </c>
      <c r="Y19" s="142" t="n">
        <f aca="false">S19*$S$11+X19*$X$11</f>
        <v>7.65666666666667</v>
      </c>
      <c r="Z19" s="55"/>
      <c r="AA19" s="52" t="s">
        <v>39</v>
      </c>
    </row>
    <row r="20" customFormat="false" ht="17.1" hidden="false" customHeight="true" outlineLevel="0" collapsed="false">
      <c r="A20" s="48" t="n">
        <v>7</v>
      </c>
      <c r="B20" s="131" t="s">
        <v>83</v>
      </c>
      <c r="C20" s="139" t="n">
        <v>8</v>
      </c>
      <c r="D20" s="139" t="n">
        <v>6</v>
      </c>
      <c r="E20" s="139" t="n">
        <v>7</v>
      </c>
      <c r="F20" s="139" t="n">
        <v>8</v>
      </c>
      <c r="G20" s="139" t="n">
        <v>8</v>
      </c>
      <c r="H20" s="139" t="n">
        <v>4</v>
      </c>
      <c r="I20" s="139" t="n">
        <v>8</v>
      </c>
      <c r="J20" s="139" t="n">
        <v>7</v>
      </c>
      <c r="K20" s="139" t="n">
        <v>8</v>
      </c>
      <c r="L20" s="143" t="n">
        <v>5</v>
      </c>
      <c r="M20" s="139" t="n">
        <v>9</v>
      </c>
      <c r="N20" s="139" t="n">
        <v>8</v>
      </c>
      <c r="O20" s="141" t="n">
        <v>9</v>
      </c>
      <c r="P20" s="139" t="n">
        <v>6</v>
      </c>
      <c r="Q20" s="139" t="n">
        <v>9</v>
      </c>
      <c r="R20" s="52"/>
      <c r="S20" s="53" t="n">
        <f aca="false">AVERAGE(C20:Q20)</f>
        <v>7.33333333333333</v>
      </c>
      <c r="T20" s="56"/>
      <c r="U20" s="56" t="n">
        <v>1</v>
      </c>
      <c r="V20" s="56"/>
      <c r="W20" s="56"/>
      <c r="X20" s="56" t="n">
        <f aca="false">SUM(T20:W20)</f>
        <v>1</v>
      </c>
      <c r="Y20" s="53" t="n">
        <f aca="false">S20*$S$11+X20*$X$11</f>
        <v>7.08666666666667</v>
      </c>
      <c r="Z20" s="55"/>
      <c r="AA20" s="52" t="s">
        <v>39</v>
      </c>
    </row>
    <row r="21" customFormat="false" ht="17.1" hidden="false" customHeight="true" outlineLevel="0" collapsed="false">
      <c r="A21" s="48" t="n">
        <v>8</v>
      </c>
      <c r="B21" s="131" t="s">
        <v>84</v>
      </c>
      <c r="C21" s="139" t="n">
        <v>7</v>
      </c>
      <c r="D21" s="139" t="n">
        <v>6</v>
      </c>
      <c r="E21" s="139" t="n">
        <v>6</v>
      </c>
      <c r="F21" s="139" t="n">
        <v>7</v>
      </c>
      <c r="G21" s="139" t="n">
        <v>8</v>
      </c>
      <c r="H21" s="139" t="n">
        <v>4</v>
      </c>
      <c r="I21" s="139" t="n">
        <v>9</v>
      </c>
      <c r="J21" s="139" t="n">
        <v>6</v>
      </c>
      <c r="K21" s="139" t="n">
        <v>6</v>
      </c>
      <c r="L21" s="139" t="n">
        <v>7</v>
      </c>
      <c r="M21" s="139" t="n">
        <v>9</v>
      </c>
      <c r="N21" s="139" t="n">
        <v>8</v>
      </c>
      <c r="O21" s="141" t="n">
        <v>8</v>
      </c>
      <c r="P21" s="139" t="n">
        <v>6</v>
      </c>
      <c r="Q21" s="139" t="n">
        <v>7</v>
      </c>
      <c r="R21" s="52"/>
      <c r="S21" s="53" t="n">
        <f aca="false">AVERAGE(C21:Q21)</f>
        <v>6.93333333333333</v>
      </c>
      <c r="T21" s="56"/>
      <c r="U21" s="56"/>
      <c r="V21" s="56"/>
      <c r="W21" s="56"/>
      <c r="X21" s="56" t="n">
        <f aca="false">SUM(T21:W21)</f>
        <v>0</v>
      </c>
      <c r="Y21" s="53" t="n">
        <f aca="false">S21*$S$11+X21*$X$11</f>
        <v>6.58666666666667</v>
      </c>
      <c r="Z21" s="55"/>
      <c r="AA21" s="52" t="s">
        <v>39</v>
      </c>
    </row>
    <row r="22" customFormat="false" ht="17.1" hidden="false" customHeight="true" outlineLevel="0" collapsed="false">
      <c r="A22" s="48" t="n">
        <v>9</v>
      </c>
      <c r="B22" s="131" t="s">
        <v>85</v>
      </c>
      <c r="C22" s="139" t="n">
        <v>6</v>
      </c>
      <c r="D22" s="139" t="n">
        <v>6</v>
      </c>
      <c r="E22" s="139" t="n">
        <v>7</v>
      </c>
      <c r="F22" s="139" t="n">
        <v>6</v>
      </c>
      <c r="G22" s="139" t="n">
        <v>7</v>
      </c>
      <c r="H22" s="139" t="n">
        <v>4</v>
      </c>
      <c r="I22" s="139" t="n">
        <v>8</v>
      </c>
      <c r="J22" s="139" t="n">
        <v>8</v>
      </c>
      <c r="K22" s="139" t="n">
        <v>6</v>
      </c>
      <c r="L22" s="139" t="n">
        <v>8</v>
      </c>
      <c r="M22" s="139" t="n">
        <v>6</v>
      </c>
      <c r="N22" s="139" t="n">
        <v>6</v>
      </c>
      <c r="O22" s="141" t="n">
        <v>6</v>
      </c>
      <c r="P22" s="139" t="n">
        <v>8</v>
      </c>
      <c r="Q22" s="132" t="n">
        <v>11</v>
      </c>
      <c r="R22" s="52"/>
      <c r="S22" s="53" t="n">
        <f aca="false">AVERAGE(C22:Q22)</f>
        <v>6.86666666666667</v>
      </c>
      <c r="T22" s="56"/>
      <c r="U22" s="56"/>
      <c r="V22" s="56"/>
      <c r="W22" s="56"/>
      <c r="X22" s="56" t="n">
        <f aca="false">SUM(T22:W22)</f>
        <v>0</v>
      </c>
      <c r="Y22" s="53" t="n">
        <f aca="false">S22*$S$11+X22*$X$11</f>
        <v>6.52333333333333</v>
      </c>
      <c r="Z22" s="55"/>
      <c r="AA22" s="52" t="s">
        <v>39</v>
      </c>
    </row>
    <row r="23" customFormat="false" ht="17.1" hidden="false" customHeight="true" outlineLevel="0" collapsed="false">
      <c r="A23" s="48" t="n">
        <v>10</v>
      </c>
      <c r="B23" s="131" t="s">
        <v>86</v>
      </c>
      <c r="C23" s="139" t="n">
        <v>7</v>
      </c>
      <c r="D23" s="139" t="n">
        <v>6</v>
      </c>
      <c r="E23" s="139" t="n">
        <v>8</v>
      </c>
      <c r="F23" s="139" t="n">
        <v>6</v>
      </c>
      <c r="G23" s="139" t="n">
        <v>7</v>
      </c>
      <c r="H23" s="139" t="n">
        <v>4</v>
      </c>
      <c r="I23" s="139" t="n">
        <v>6</v>
      </c>
      <c r="J23" s="139" t="n">
        <v>7</v>
      </c>
      <c r="K23" s="139" t="n">
        <v>8</v>
      </c>
      <c r="L23" s="139" t="n">
        <v>5</v>
      </c>
      <c r="M23" s="139" t="n">
        <v>7</v>
      </c>
      <c r="N23" s="139" t="n">
        <v>9</v>
      </c>
      <c r="O23" s="141" t="n">
        <v>8</v>
      </c>
      <c r="P23" s="139" t="n">
        <v>7</v>
      </c>
      <c r="Q23" s="139" t="n">
        <v>8</v>
      </c>
      <c r="R23" s="52"/>
      <c r="S23" s="53" t="n">
        <f aca="false">AVERAGE(C23:Q23)</f>
        <v>6.86666666666667</v>
      </c>
      <c r="T23" s="56"/>
      <c r="U23" s="56"/>
      <c r="V23" s="56"/>
      <c r="W23" s="56"/>
      <c r="X23" s="56" t="n">
        <f aca="false">SUM(T23:W23)</f>
        <v>0</v>
      </c>
      <c r="Y23" s="53" t="n">
        <f aca="false">S23*$S$11+X23*$X$11</f>
        <v>6.52333333333333</v>
      </c>
      <c r="Z23" s="55"/>
      <c r="AA23" s="52" t="s">
        <v>39</v>
      </c>
    </row>
    <row r="24" customFormat="false" ht="17.1" hidden="false" customHeight="true" outlineLevel="0" collapsed="false">
      <c r="A24" s="144" t="n">
        <v>11</v>
      </c>
      <c r="B24" s="145" t="s">
        <v>87</v>
      </c>
      <c r="C24" s="146" t="n">
        <v>7</v>
      </c>
      <c r="D24" s="146" t="n">
        <v>6</v>
      </c>
      <c r="E24" s="146" t="n">
        <v>6</v>
      </c>
      <c r="F24" s="146" t="n">
        <v>6</v>
      </c>
      <c r="G24" s="146" t="n">
        <v>7</v>
      </c>
      <c r="H24" s="146" t="n">
        <v>4</v>
      </c>
      <c r="I24" s="146" t="n">
        <v>8</v>
      </c>
      <c r="J24" s="146" t="n">
        <v>7</v>
      </c>
      <c r="K24" s="146" t="n">
        <v>7</v>
      </c>
      <c r="L24" s="146" t="n">
        <v>7</v>
      </c>
      <c r="M24" s="146" t="n">
        <v>8</v>
      </c>
      <c r="N24" s="146" t="n">
        <v>7</v>
      </c>
      <c r="O24" s="147" t="n">
        <v>8</v>
      </c>
      <c r="P24" s="146" t="n">
        <v>7</v>
      </c>
      <c r="Q24" s="146" t="n">
        <v>7</v>
      </c>
      <c r="R24" s="63"/>
      <c r="S24" s="60" t="n">
        <f aca="false">AVERAGE(C24:Q24)</f>
        <v>6.8</v>
      </c>
      <c r="T24" s="62"/>
      <c r="U24" s="62"/>
      <c r="V24" s="62"/>
      <c r="W24" s="62"/>
      <c r="X24" s="62" t="n">
        <f aca="false">SUM(T24:W24)</f>
        <v>0</v>
      </c>
      <c r="Y24" s="60" t="n">
        <f aca="false">S24*$S$11+X24*$X$11</f>
        <v>6.46</v>
      </c>
      <c r="Z24" s="59"/>
      <c r="AA24" s="63" t="s">
        <v>39</v>
      </c>
    </row>
    <row r="25" customFormat="false" ht="17.1" hidden="false" customHeight="true" outlineLevel="0" collapsed="false">
      <c r="A25" s="148" t="n">
        <v>12</v>
      </c>
      <c r="B25" s="149" t="s">
        <v>88</v>
      </c>
      <c r="C25" s="150" t="n">
        <v>7</v>
      </c>
      <c r="D25" s="150" t="n">
        <v>5</v>
      </c>
      <c r="E25" s="150" t="n">
        <v>6</v>
      </c>
      <c r="F25" s="150" t="n">
        <v>8</v>
      </c>
      <c r="G25" s="150" t="n">
        <v>8</v>
      </c>
      <c r="H25" s="150" t="n">
        <v>5</v>
      </c>
      <c r="I25" s="150" t="n">
        <v>7</v>
      </c>
      <c r="J25" s="150" t="n">
        <v>6</v>
      </c>
      <c r="K25" s="150" t="n">
        <v>6</v>
      </c>
      <c r="L25" s="150" t="n">
        <v>5</v>
      </c>
      <c r="M25" s="150" t="n">
        <v>7</v>
      </c>
      <c r="N25" s="150" t="n">
        <v>9</v>
      </c>
      <c r="O25" s="151" t="n">
        <v>8</v>
      </c>
      <c r="P25" s="150" t="n">
        <v>6</v>
      </c>
      <c r="Q25" s="150" t="n">
        <v>8</v>
      </c>
      <c r="R25" s="52"/>
      <c r="S25" s="53" t="n">
        <f aca="false">AVERAGE(C25:Q25)</f>
        <v>6.73333333333333</v>
      </c>
      <c r="T25" s="56"/>
      <c r="U25" s="56"/>
      <c r="V25" s="56"/>
      <c r="W25" s="56"/>
      <c r="X25" s="56" t="n">
        <f aca="false">SUM(T25:W25)</f>
        <v>0</v>
      </c>
      <c r="Y25" s="53" t="n">
        <f aca="false">S25*$S$11+X25*$X$11</f>
        <v>6.39666666666667</v>
      </c>
      <c r="Z25" s="55"/>
      <c r="AA25" s="52"/>
    </row>
    <row r="26" customFormat="false" ht="17.1" hidden="false" customHeight="true" outlineLevel="0" collapsed="false">
      <c r="A26" s="48" t="n">
        <v>13</v>
      </c>
      <c r="B26" s="138" t="s">
        <v>89</v>
      </c>
      <c r="C26" s="139" t="n">
        <v>9</v>
      </c>
      <c r="D26" s="139" t="n">
        <v>7</v>
      </c>
      <c r="E26" s="139" t="n">
        <v>6</v>
      </c>
      <c r="F26" s="139" t="n">
        <v>6</v>
      </c>
      <c r="G26" s="139" t="n">
        <v>7</v>
      </c>
      <c r="H26" s="139" t="n">
        <v>4</v>
      </c>
      <c r="I26" s="139" t="n">
        <v>7</v>
      </c>
      <c r="J26" s="139" t="n">
        <v>7</v>
      </c>
      <c r="K26" s="139" t="n">
        <v>7</v>
      </c>
      <c r="L26" s="139" t="n">
        <v>4</v>
      </c>
      <c r="M26" s="139" t="n">
        <v>5</v>
      </c>
      <c r="N26" s="139" t="n">
        <v>7</v>
      </c>
      <c r="O26" s="141" t="n">
        <v>7</v>
      </c>
      <c r="P26" s="139" t="n">
        <v>6</v>
      </c>
      <c r="Q26" s="139" t="n">
        <v>7</v>
      </c>
      <c r="R26" s="55"/>
      <c r="S26" s="53" t="n">
        <f aca="false">AVERAGE(C26:Q26)</f>
        <v>6.4</v>
      </c>
      <c r="T26" s="56"/>
      <c r="U26" s="105"/>
      <c r="V26" s="105" t="n">
        <v>1</v>
      </c>
      <c r="W26" s="105"/>
      <c r="X26" s="56" t="n">
        <f aca="false">SUM(T26:W26)</f>
        <v>1</v>
      </c>
      <c r="Y26" s="142" t="n">
        <f aca="false">S26*$S$11+X26*$X$11</f>
        <v>6.2</v>
      </c>
      <c r="Z26" s="55"/>
      <c r="AA26" s="52"/>
    </row>
    <row r="27" customFormat="false" ht="17.1" hidden="false" customHeight="true" outlineLevel="0" collapsed="false">
      <c r="A27" s="48" t="n">
        <v>14</v>
      </c>
      <c r="B27" s="131" t="s">
        <v>90</v>
      </c>
      <c r="C27" s="139" t="n">
        <v>6</v>
      </c>
      <c r="D27" s="139" t="n">
        <v>6</v>
      </c>
      <c r="E27" s="139" t="n">
        <v>6</v>
      </c>
      <c r="F27" s="139" t="n">
        <v>8</v>
      </c>
      <c r="G27" s="139" t="n">
        <v>8</v>
      </c>
      <c r="H27" s="139" t="n">
        <v>5</v>
      </c>
      <c r="I27" s="139" t="n">
        <v>6</v>
      </c>
      <c r="J27" s="139" t="n">
        <v>7</v>
      </c>
      <c r="K27" s="139" t="n">
        <v>8</v>
      </c>
      <c r="L27" s="139" t="n">
        <v>6</v>
      </c>
      <c r="M27" s="143" t="n">
        <v>6</v>
      </c>
      <c r="N27" s="139" t="n">
        <v>6</v>
      </c>
      <c r="O27" s="141" t="n">
        <v>6</v>
      </c>
      <c r="P27" s="139" t="n">
        <v>6</v>
      </c>
      <c r="Q27" s="140" t="n">
        <v>7</v>
      </c>
      <c r="R27" s="52"/>
      <c r="S27" s="53" t="n">
        <f aca="false">AVERAGE(C27:Q27)</f>
        <v>6.46666666666667</v>
      </c>
      <c r="T27" s="56"/>
      <c r="U27" s="56"/>
      <c r="V27" s="56"/>
      <c r="W27" s="56"/>
      <c r="X27" s="56" t="n">
        <f aca="false">SUM(T27:W27)</f>
        <v>0</v>
      </c>
      <c r="Y27" s="53" t="n">
        <f aca="false">S27*$S$11+X27*$X$11</f>
        <v>6.14333333333333</v>
      </c>
      <c r="Z27" s="55"/>
      <c r="AA27" s="52"/>
    </row>
    <row r="28" customFormat="false" ht="17.1" hidden="false" customHeight="true" outlineLevel="0" collapsed="false">
      <c r="A28" s="48" t="n">
        <v>15</v>
      </c>
      <c r="B28" s="131" t="s">
        <v>91</v>
      </c>
      <c r="C28" s="139" t="n">
        <v>7</v>
      </c>
      <c r="D28" s="139" t="n">
        <v>7</v>
      </c>
      <c r="E28" s="139" t="n">
        <v>6</v>
      </c>
      <c r="F28" s="139" t="n">
        <v>6</v>
      </c>
      <c r="G28" s="139" t="n">
        <v>7</v>
      </c>
      <c r="H28" s="139" t="n">
        <v>4</v>
      </c>
      <c r="I28" s="139" t="n">
        <v>7</v>
      </c>
      <c r="J28" s="139" t="n">
        <v>5</v>
      </c>
      <c r="K28" s="139" t="n">
        <v>7</v>
      </c>
      <c r="L28" s="139" t="n">
        <v>7</v>
      </c>
      <c r="M28" s="139" t="n">
        <v>7</v>
      </c>
      <c r="N28" s="139" t="n">
        <v>7</v>
      </c>
      <c r="O28" s="141" t="n">
        <v>7</v>
      </c>
      <c r="P28" s="139" t="n">
        <v>6</v>
      </c>
      <c r="Q28" s="139" t="n">
        <v>7</v>
      </c>
      <c r="R28" s="52"/>
      <c r="S28" s="53" t="n">
        <f aca="false">AVERAGE(C28:Q28)</f>
        <v>6.46666666666667</v>
      </c>
      <c r="T28" s="56"/>
      <c r="U28" s="56"/>
      <c r="V28" s="56"/>
      <c r="W28" s="56"/>
      <c r="X28" s="56" t="n">
        <f aca="false">SUM(T28:W28)</f>
        <v>0</v>
      </c>
      <c r="Y28" s="142" t="n">
        <f aca="false">S28*$S$11+X28*$X$11</f>
        <v>6.14333333333333</v>
      </c>
      <c r="Z28" s="55"/>
      <c r="AA28" s="69"/>
    </row>
    <row r="29" customFormat="false" ht="17.1" hidden="false" customHeight="true" outlineLevel="0" collapsed="false">
      <c r="A29" s="48" t="n">
        <v>16</v>
      </c>
      <c r="B29" s="138" t="s">
        <v>92</v>
      </c>
      <c r="C29" s="139" t="n">
        <v>6</v>
      </c>
      <c r="D29" s="139" t="n">
        <v>5</v>
      </c>
      <c r="E29" s="139" t="n">
        <v>6</v>
      </c>
      <c r="F29" s="139" t="n">
        <v>6</v>
      </c>
      <c r="G29" s="139" t="n">
        <v>7</v>
      </c>
      <c r="H29" s="139" t="n">
        <v>4</v>
      </c>
      <c r="I29" s="139" t="n">
        <v>6</v>
      </c>
      <c r="J29" s="139" t="n">
        <v>7</v>
      </c>
      <c r="K29" s="139" t="n">
        <v>8</v>
      </c>
      <c r="L29" s="139" t="n">
        <v>6</v>
      </c>
      <c r="M29" s="139" t="n">
        <v>6</v>
      </c>
      <c r="N29" s="152" t="n">
        <v>8</v>
      </c>
      <c r="O29" s="141" t="n">
        <v>8</v>
      </c>
      <c r="P29" s="139" t="n">
        <v>6</v>
      </c>
      <c r="Q29" s="139" t="n">
        <v>8</v>
      </c>
      <c r="R29" s="52"/>
      <c r="S29" s="53" t="n">
        <f aca="false">AVERAGE(C29:Q29)</f>
        <v>6.46666666666667</v>
      </c>
      <c r="T29" s="74"/>
      <c r="U29" s="72"/>
      <c r="V29" s="72"/>
      <c r="W29" s="72"/>
      <c r="X29" s="56" t="n">
        <f aca="false">SUM(T29:W29)</f>
        <v>0</v>
      </c>
      <c r="Y29" s="142" t="n">
        <f aca="false">S29*$S$11+X29*$X$11</f>
        <v>6.14333333333333</v>
      </c>
      <c r="Z29" s="55"/>
      <c r="AA29" s="55"/>
    </row>
    <row r="30" customFormat="false" ht="17.1" hidden="false" customHeight="true" outlineLevel="0" collapsed="false">
      <c r="A30" s="48" t="n">
        <v>17</v>
      </c>
      <c r="B30" s="131" t="s">
        <v>93</v>
      </c>
      <c r="C30" s="139" t="n">
        <v>4</v>
      </c>
      <c r="D30" s="139" t="n">
        <v>4</v>
      </c>
      <c r="E30" s="139" t="n">
        <v>7</v>
      </c>
      <c r="F30" s="139" t="n">
        <v>7</v>
      </c>
      <c r="G30" s="139" t="n">
        <v>7</v>
      </c>
      <c r="H30" s="139" t="n">
        <v>4</v>
      </c>
      <c r="I30" s="139" t="n">
        <v>6</v>
      </c>
      <c r="J30" s="139" t="n">
        <v>4</v>
      </c>
      <c r="K30" s="139" t="n">
        <v>8</v>
      </c>
      <c r="L30" s="139" t="n">
        <v>7</v>
      </c>
      <c r="M30" s="139" t="n">
        <v>10</v>
      </c>
      <c r="N30" s="139" t="n">
        <v>6</v>
      </c>
      <c r="O30" s="141" t="n">
        <v>6</v>
      </c>
      <c r="P30" s="139" t="n">
        <v>7</v>
      </c>
      <c r="Q30" s="139" t="n">
        <v>6</v>
      </c>
      <c r="R30" s="52"/>
      <c r="S30" s="53" t="n">
        <f aca="false">AVERAGE(C30:Q30)</f>
        <v>6.2</v>
      </c>
      <c r="T30" s="56"/>
      <c r="U30" s="56" t="n">
        <v>1</v>
      </c>
      <c r="V30" s="56"/>
      <c r="W30" s="56"/>
      <c r="X30" s="56" t="n">
        <f aca="false">SUM(T30:W30)</f>
        <v>1</v>
      </c>
      <c r="Y30" s="53" t="n">
        <f aca="false">S30*$S$11+X30*$X$11</f>
        <v>6.01</v>
      </c>
      <c r="Z30" s="55"/>
      <c r="AA30" s="55"/>
    </row>
    <row r="31" customFormat="false" ht="17.1" hidden="false" customHeight="true" outlineLevel="0" collapsed="false">
      <c r="A31" s="48" t="n">
        <v>18</v>
      </c>
      <c r="B31" s="131" t="s">
        <v>94</v>
      </c>
      <c r="C31" s="139" t="n">
        <v>7</v>
      </c>
      <c r="D31" s="139" t="n">
        <v>6</v>
      </c>
      <c r="E31" s="139" t="n">
        <v>5</v>
      </c>
      <c r="F31" s="139" t="n">
        <v>5</v>
      </c>
      <c r="G31" s="139" t="n">
        <v>8</v>
      </c>
      <c r="H31" s="139" t="n">
        <v>4</v>
      </c>
      <c r="I31" s="139" t="n">
        <v>6</v>
      </c>
      <c r="J31" s="139" t="n">
        <v>6</v>
      </c>
      <c r="K31" s="139" t="n">
        <v>8</v>
      </c>
      <c r="L31" s="139" t="n">
        <v>5</v>
      </c>
      <c r="M31" s="139" t="n">
        <v>7</v>
      </c>
      <c r="N31" s="139" t="n">
        <v>6</v>
      </c>
      <c r="O31" s="141" t="n">
        <v>8</v>
      </c>
      <c r="P31" s="139" t="n">
        <v>4</v>
      </c>
      <c r="Q31" s="139" t="n">
        <v>8</v>
      </c>
      <c r="R31" s="52"/>
      <c r="S31" s="53" t="n">
        <f aca="false">AVERAGE(C31:Q31)</f>
        <v>6.2</v>
      </c>
      <c r="T31" s="56"/>
      <c r="U31" s="56"/>
      <c r="V31" s="56"/>
      <c r="W31" s="56"/>
      <c r="X31" s="56" t="n">
        <f aca="false">SUM(T31:W31)</f>
        <v>0</v>
      </c>
      <c r="Y31" s="53" t="n">
        <f aca="false">S31*$S$11+X31*$X$11</f>
        <v>5.89</v>
      </c>
      <c r="Z31" s="55"/>
      <c r="AA31" s="55"/>
    </row>
    <row r="32" customFormat="false" ht="17.1" hidden="false" customHeight="true" outlineLevel="0" collapsed="false">
      <c r="A32" s="48" t="n">
        <v>19</v>
      </c>
      <c r="B32" s="138" t="s">
        <v>95</v>
      </c>
      <c r="C32" s="139" t="n">
        <v>7</v>
      </c>
      <c r="D32" s="139" t="n">
        <v>4</v>
      </c>
      <c r="E32" s="139" t="n">
        <v>7</v>
      </c>
      <c r="F32" s="139" t="n">
        <v>6</v>
      </c>
      <c r="G32" s="139" t="n">
        <v>6</v>
      </c>
      <c r="H32" s="139" t="n">
        <v>4</v>
      </c>
      <c r="I32" s="139" t="n">
        <v>6</v>
      </c>
      <c r="J32" s="139" t="n">
        <v>7</v>
      </c>
      <c r="K32" s="139" t="n">
        <v>7</v>
      </c>
      <c r="L32" s="139" t="n">
        <v>6</v>
      </c>
      <c r="M32" s="139" t="n">
        <v>7</v>
      </c>
      <c r="N32" s="139" t="n">
        <v>6</v>
      </c>
      <c r="O32" s="141" t="n">
        <v>7</v>
      </c>
      <c r="P32" s="139" t="n">
        <v>6</v>
      </c>
      <c r="Q32" s="139" t="n">
        <v>7</v>
      </c>
      <c r="R32" s="52"/>
      <c r="S32" s="53" t="n">
        <f aca="false">AVERAGE(C32:Q32)</f>
        <v>6.2</v>
      </c>
      <c r="T32" s="56"/>
      <c r="U32" s="56"/>
      <c r="V32" s="56"/>
      <c r="W32" s="56"/>
      <c r="X32" s="56" t="n">
        <f aca="false">SUM(T32:W32)</f>
        <v>0</v>
      </c>
      <c r="Y32" s="142" t="n">
        <f aca="false">S32*$S$11+X32*$X$11</f>
        <v>5.89</v>
      </c>
      <c r="Z32" s="55"/>
      <c r="AA32" s="55"/>
    </row>
    <row r="33" customFormat="false" ht="17.1" hidden="false" customHeight="true" outlineLevel="0" collapsed="false">
      <c r="A33" s="48" t="n">
        <v>20</v>
      </c>
      <c r="B33" s="131" t="s">
        <v>96</v>
      </c>
      <c r="C33" s="139" t="n">
        <v>6</v>
      </c>
      <c r="D33" s="139" t="n">
        <v>5</v>
      </c>
      <c r="E33" s="139" t="n">
        <v>6</v>
      </c>
      <c r="F33" s="139" t="n">
        <v>6</v>
      </c>
      <c r="G33" s="139" t="n">
        <v>8</v>
      </c>
      <c r="H33" s="139" t="n">
        <v>4</v>
      </c>
      <c r="I33" s="139" t="n">
        <v>5</v>
      </c>
      <c r="J33" s="139" t="n">
        <v>4</v>
      </c>
      <c r="K33" s="139" t="n">
        <v>8</v>
      </c>
      <c r="L33" s="139" t="n">
        <v>6</v>
      </c>
      <c r="M33" s="139" t="n">
        <v>5</v>
      </c>
      <c r="N33" s="139" t="n">
        <v>8</v>
      </c>
      <c r="O33" s="141" t="n">
        <v>6</v>
      </c>
      <c r="P33" s="139" t="n">
        <v>6</v>
      </c>
      <c r="Q33" s="139" t="n">
        <v>7</v>
      </c>
      <c r="R33" s="69"/>
      <c r="S33" s="53" t="n">
        <f aca="false">AVERAGE(C33:Q33)</f>
        <v>6</v>
      </c>
      <c r="T33" s="56"/>
      <c r="U33" s="56"/>
      <c r="V33" s="56"/>
      <c r="W33" s="56"/>
      <c r="X33" s="56" t="n">
        <f aca="false">SUM(T33:W33)</f>
        <v>0</v>
      </c>
      <c r="Y33" s="53" t="n">
        <f aca="false">S33*$S$11+X33*$X$11</f>
        <v>5.7</v>
      </c>
      <c r="Z33" s="55"/>
      <c r="AA33" s="55"/>
    </row>
    <row r="34" customFormat="false" ht="17.1" hidden="false" customHeight="true" outlineLevel="0" collapsed="false">
      <c r="A34" s="48" t="n">
        <v>21</v>
      </c>
      <c r="B34" s="131" t="s">
        <v>97</v>
      </c>
      <c r="C34" s="139" t="n">
        <v>6</v>
      </c>
      <c r="D34" s="139" t="n">
        <v>6</v>
      </c>
      <c r="E34" s="139" t="n">
        <v>6</v>
      </c>
      <c r="F34" s="139" t="n">
        <v>5</v>
      </c>
      <c r="G34" s="139" t="n">
        <v>6</v>
      </c>
      <c r="H34" s="139" t="n">
        <v>4</v>
      </c>
      <c r="I34" s="139" t="n">
        <v>8</v>
      </c>
      <c r="J34" s="139" t="n">
        <v>7</v>
      </c>
      <c r="K34" s="139" t="n">
        <v>7</v>
      </c>
      <c r="L34" s="139" t="n">
        <v>5</v>
      </c>
      <c r="M34" s="139" t="n">
        <v>6</v>
      </c>
      <c r="N34" s="139" t="n">
        <v>5</v>
      </c>
      <c r="O34" s="141" t="n">
        <v>5</v>
      </c>
      <c r="P34" s="139" t="n">
        <v>6</v>
      </c>
      <c r="Q34" s="139" t="n">
        <v>7</v>
      </c>
      <c r="R34" s="52"/>
      <c r="S34" s="53" t="n">
        <f aca="false">AVERAGE(C34:Q34)</f>
        <v>5.93333333333333</v>
      </c>
      <c r="T34" s="56"/>
      <c r="U34" s="56"/>
      <c r="V34" s="56"/>
      <c r="W34" s="56"/>
      <c r="X34" s="56" t="n">
        <f aca="false">SUM(T34:W34)</f>
        <v>0</v>
      </c>
      <c r="Y34" s="53" t="n">
        <f aca="false">S34*$S$11+X34*$X$11</f>
        <v>5.63666666666667</v>
      </c>
      <c r="Z34" s="55"/>
      <c r="AA34" s="55"/>
    </row>
    <row r="35" customFormat="false" ht="17.1" hidden="false" customHeight="true" outlineLevel="0" collapsed="false">
      <c r="A35" s="48" t="n">
        <v>22</v>
      </c>
      <c r="B35" s="131" t="s">
        <v>98</v>
      </c>
      <c r="C35" s="139" t="n">
        <v>4</v>
      </c>
      <c r="D35" s="139" t="n">
        <v>4</v>
      </c>
      <c r="E35" s="139" t="n">
        <v>5</v>
      </c>
      <c r="F35" s="139" t="n">
        <v>5</v>
      </c>
      <c r="G35" s="139" t="n">
        <v>7</v>
      </c>
      <c r="H35" s="139" t="n">
        <v>4</v>
      </c>
      <c r="I35" s="139" t="n">
        <v>7</v>
      </c>
      <c r="J35" s="139" t="n">
        <v>7</v>
      </c>
      <c r="K35" s="139" t="n">
        <v>9</v>
      </c>
      <c r="L35" s="139" t="n">
        <v>7</v>
      </c>
      <c r="M35" s="139" t="n">
        <v>5</v>
      </c>
      <c r="N35" s="139" t="n">
        <v>5</v>
      </c>
      <c r="O35" s="141" t="n">
        <v>5</v>
      </c>
      <c r="P35" s="139" t="n">
        <v>5</v>
      </c>
      <c r="Q35" s="139" t="n">
        <v>7</v>
      </c>
      <c r="R35" s="52"/>
      <c r="S35" s="53" t="n">
        <f aca="false">AVERAGE(C35:Q35)</f>
        <v>5.73333333333333</v>
      </c>
      <c r="T35" s="56"/>
      <c r="U35" s="56"/>
      <c r="V35" s="56"/>
      <c r="W35" s="56"/>
      <c r="X35" s="56" t="n">
        <f aca="false">SUM(T35:W35)</f>
        <v>0</v>
      </c>
      <c r="Y35" s="53" t="n">
        <f aca="false">S35*$S$11+X35*$X$11</f>
        <v>5.44666666666667</v>
      </c>
      <c r="Z35" s="55"/>
      <c r="AA35" s="55"/>
    </row>
    <row r="36" customFormat="false" ht="17.1" hidden="false" customHeight="true" outlineLevel="0" collapsed="false">
      <c r="A36" s="48" t="n">
        <v>23</v>
      </c>
      <c r="B36" s="131" t="s">
        <v>99</v>
      </c>
      <c r="C36" s="139" t="n">
        <v>7</v>
      </c>
      <c r="D36" s="139" t="n">
        <v>6</v>
      </c>
      <c r="E36" s="139" t="n">
        <v>6</v>
      </c>
      <c r="F36" s="139" t="n">
        <v>6</v>
      </c>
      <c r="G36" s="139" t="n">
        <v>6</v>
      </c>
      <c r="H36" s="139" t="n">
        <v>4</v>
      </c>
      <c r="I36" s="139" t="n">
        <v>6</v>
      </c>
      <c r="J36" s="139" t="n">
        <v>5</v>
      </c>
      <c r="K36" s="139" t="n">
        <v>6</v>
      </c>
      <c r="L36" s="139" t="n">
        <v>5</v>
      </c>
      <c r="M36" s="139" t="n">
        <v>6</v>
      </c>
      <c r="N36" s="139" t="n">
        <v>5</v>
      </c>
      <c r="O36" s="141" t="n">
        <v>4</v>
      </c>
      <c r="P36" s="139" t="n">
        <v>4</v>
      </c>
      <c r="Q36" s="139" t="n">
        <v>9</v>
      </c>
      <c r="R36" s="52"/>
      <c r="S36" s="53" t="n">
        <f aca="false">AVERAGE(C36:Q36)</f>
        <v>5.66666666666667</v>
      </c>
      <c r="T36" s="56"/>
      <c r="U36" s="56"/>
      <c r="V36" s="56"/>
      <c r="W36" s="56"/>
      <c r="X36" s="56" t="n">
        <f aca="false">SUM(T36:W36)</f>
        <v>0</v>
      </c>
      <c r="Y36" s="53" t="n">
        <f aca="false">S36*$S$11+X36*$X$11</f>
        <v>5.38333333333333</v>
      </c>
      <c r="Z36" s="55"/>
      <c r="AA36" s="55"/>
    </row>
    <row r="37" customFormat="false" ht="17.1" hidden="false" customHeight="true" outlineLevel="0" collapsed="false">
      <c r="A37" s="48" t="n">
        <v>24</v>
      </c>
      <c r="B37" s="131" t="s">
        <v>100</v>
      </c>
      <c r="C37" s="139" t="n">
        <v>4</v>
      </c>
      <c r="D37" s="139" t="n">
        <v>4</v>
      </c>
      <c r="E37" s="139" t="n">
        <v>6</v>
      </c>
      <c r="F37" s="139" t="n">
        <v>6</v>
      </c>
      <c r="G37" s="139" t="n">
        <v>6</v>
      </c>
      <c r="H37" s="139" t="n">
        <v>4</v>
      </c>
      <c r="I37" s="139" t="n">
        <v>5</v>
      </c>
      <c r="J37" s="139" t="n">
        <v>6</v>
      </c>
      <c r="K37" s="139" t="n">
        <v>8</v>
      </c>
      <c r="L37" s="139" t="n">
        <v>4</v>
      </c>
      <c r="M37" s="139" t="n">
        <v>5</v>
      </c>
      <c r="N37" s="139" t="n">
        <v>6</v>
      </c>
      <c r="O37" s="141" t="n">
        <v>4</v>
      </c>
      <c r="P37" s="139" t="n">
        <v>7</v>
      </c>
      <c r="Q37" s="139" t="n">
        <v>7</v>
      </c>
      <c r="R37" s="55"/>
      <c r="S37" s="53" t="n">
        <f aca="false">AVERAGE(C37:Q37)</f>
        <v>5.46666666666667</v>
      </c>
      <c r="T37" s="56"/>
      <c r="U37" s="56"/>
      <c r="V37" s="56"/>
      <c r="W37" s="56"/>
      <c r="X37" s="56" t="n">
        <f aca="false">SUM(T37:W37)</f>
        <v>0</v>
      </c>
      <c r="Y37" s="53" t="n">
        <f aca="false">S37*$S$11+X37*$X$11</f>
        <v>5.19333333333333</v>
      </c>
      <c r="Z37" s="55"/>
      <c r="AA37" s="55"/>
    </row>
    <row r="38" customFormat="false" ht="17.1" hidden="false" customHeight="true" outlineLevel="0" collapsed="false">
      <c r="A38" s="48" t="n">
        <v>25</v>
      </c>
      <c r="B38" s="131" t="s">
        <v>101</v>
      </c>
      <c r="C38" s="139" t="n">
        <v>6</v>
      </c>
      <c r="D38" s="139" t="n">
        <v>4</v>
      </c>
      <c r="E38" s="139" t="n">
        <v>6</v>
      </c>
      <c r="F38" s="139" t="n">
        <v>4</v>
      </c>
      <c r="G38" s="139" t="n">
        <v>6</v>
      </c>
      <c r="H38" s="139" t="n">
        <v>4</v>
      </c>
      <c r="I38" s="139" t="n">
        <v>6</v>
      </c>
      <c r="J38" s="139" t="n">
        <v>7</v>
      </c>
      <c r="K38" s="139" t="n">
        <v>4</v>
      </c>
      <c r="L38" s="139" t="n">
        <v>4</v>
      </c>
      <c r="M38" s="139" t="n">
        <v>4</v>
      </c>
      <c r="N38" s="139" t="n">
        <v>5</v>
      </c>
      <c r="O38" s="141" t="n">
        <v>8</v>
      </c>
      <c r="P38" s="139" t="n">
        <v>6</v>
      </c>
      <c r="Q38" s="139" t="n">
        <v>7</v>
      </c>
      <c r="R38" s="55"/>
      <c r="S38" s="53" t="n">
        <f aca="false">AVERAGE(C38:Q38)</f>
        <v>5.4</v>
      </c>
      <c r="T38" s="56"/>
      <c r="U38" s="56"/>
      <c r="V38" s="56"/>
      <c r="W38" s="56"/>
      <c r="X38" s="56" t="n">
        <f aca="false">SUM(T38:W38)</f>
        <v>0</v>
      </c>
      <c r="Y38" s="53" t="n">
        <f aca="false">S38*$S$11+X38*$X$11</f>
        <v>5.13</v>
      </c>
      <c r="Z38" s="55"/>
      <c r="AA38" s="55"/>
    </row>
    <row r="39" customFormat="false" ht="17.1" hidden="false" customHeight="true" outlineLevel="0" collapsed="false">
      <c r="A39" s="48" t="n">
        <v>26</v>
      </c>
      <c r="B39" s="131" t="s">
        <v>102</v>
      </c>
      <c r="C39" s="139" t="n">
        <v>4</v>
      </c>
      <c r="D39" s="139" t="n">
        <v>4</v>
      </c>
      <c r="E39" s="139" t="n">
        <v>6</v>
      </c>
      <c r="F39" s="139" t="n">
        <v>5</v>
      </c>
      <c r="G39" s="139" t="n">
        <v>6</v>
      </c>
      <c r="H39" s="139" t="n">
        <v>4</v>
      </c>
      <c r="I39" s="139" t="n">
        <v>4</v>
      </c>
      <c r="J39" s="139" t="n">
        <v>4</v>
      </c>
      <c r="K39" s="139" t="n">
        <v>4</v>
      </c>
      <c r="L39" s="139" t="n">
        <v>4</v>
      </c>
      <c r="M39" s="139" t="n">
        <v>4</v>
      </c>
      <c r="N39" s="139" t="n">
        <v>5</v>
      </c>
      <c r="O39" s="141" t="n">
        <v>5</v>
      </c>
      <c r="P39" s="139" t="n">
        <v>5</v>
      </c>
      <c r="Q39" s="139" t="n">
        <v>7</v>
      </c>
      <c r="R39" s="52"/>
      <c r="S39" s="53" t="n">
        <f aca="false">AVERAGE(C39:Q39)</f>
        <v>4.73333333333333</v>
      </c>
      <c r="T39" s="56"/>
      <c r="U39" s="56"/>
      <c r="V39" s="56"/>
      <c r="W39" s="56"/>
      <c r="X39" s="56" t="n">
        <f aca="false">SUM(T39:W39)</f>
        <v>0</v>
      </c>
      <c r="Y39" s="53" t="n">
        <f aca="false">S39*$S$11+X39*$X$11</f>
        <v>4.49666666666667</v>
      </c>
      <c r="Z39" s="55"/>
      <c r="AA39" s="55"/>
    </row>
    <row r="40" customFormat="false" ht="17.1" hidden="false" customHeight="true" outlineLevel="0" collapsed="false">
      <c r="A40" s="48" t="n">
        <v>27</v>
      </c>
      <c r="B40" s="131" t="s">
        <v>103</v>
      </c>
      <c r="C40" s="139" t="n">
        <v>4</v>
      </c>
      <c r="D40" s="139" t="n">
        <v>4</v>
      </c>
      <c r="E40" s="139" t="n">
        <v>4</v>
      </c>
      <c r="F40" s="139" t="n">
        <v>4</v>
      </c>
      <c r="G40" s="139" t="n">
        <v>5</v>
      </c>
      <c r="H40" s="139" t="n">
        <v>4</v>
      </c>
      <c r="I40" s="139" t="n">
        <v>4</v>
      </c>
      <c r="J40" s="139" t="n">
        <v>4</v>
      </c>
      <c r="K40" s="139" t="n">
        <v>4</v>
      </c>
      <c r="L40" s="139" t="n">
        <v>7</v>
      </c>
      <c r="M40" s="139" t="n">
        <v>4</v>
      </c>
      <c r="N40" s="139" t="n">
        <v>5</v>
      </c>
      <c r="O40" s="141" t="n">
        <v>4</v>
      </c>
      <c r="P40" s="139" t="n">
        <v>4</v>
      </c>
      <c r="Q40" s="139" t="n">
        <v>6</v>
      </c>
      <c r="R40" s="52"/>
      <c r="S40" s="53" t="n">
        <f aca="false">AVERAGE(C40:Q40)</f>
        <v>4.46666666666667</v>
      </c>
      <c r="T40" s="56"/>
      <c r="U40" s="56"/>
      <c r="V40" s="56"/>
      <c r="W40" s="56"/>
      <c r="X40" s="56" t="n">
        <f aca="false">SUM(T40:W40)</f>
        <v>0</v>
      </c>
      <c r="Y40" s="142" t="n">
        <f aca="false">S40*$S$11+X40*$X$11</f>
        <v>4.24333333333333</v>
      </c>
      <c r="Z40" s="55"/>
      <c r="AA40" s="55"/>
    </row>
    <row r="41" customFormat="false" ht="15" hidden="false" customHeight="false" outlineLevel="0" collapsed="false">
      <c r="A41" s="100"/>
      <c r="B41" s="153"/>
      <c r="C41" s="154"/>
      <c r="D41" s="154"/>
      <c r="E41" s="154"/>
      <c r="F41" s="154"/>
      <c r="G41" s="154"/>
      <c r="H41" s="154"/>
      <c r="I41" s="154"/>
      <c r="J41" s="154"/>
      <c r="K41" s="154"/>
      <c r="L41" s="154"/>
      <c r="M41" s="154"/>
      <c r="N41" s="154"/>
      <c r="O41" s="154"/>
      <c r="P41" s="154"/>
      <c r="Q41" s="154"/>
      <c r="R41" s="52"/>
      <c r="S41" s="53"/>
      <c r="T41" s="56"/>
      <c r="U41" s="56"/>
      <c r="V41" s="56"/>
      <c r="W41" s="56"/>
      <c r="X41" s="56"/>
      <c r="Y41" s="142"/>
      <c r="Z41" s="68" t="s">
        <v>48</v>
      </c>
      <c r="AA41" s="68" t="n">
        <v>11</v>
      </c>
    </row>
    <row r="42" customFormat="false" ht="15" hidden="false" customHeight="false" outlineLevel="0" collapsed="false">
      <c r="A42" s="71"/>
      <c r="B42" s="72"/>
      <c r="C42" s="72"/>
      <c r="D42" s="72"/>
      <c r="E42" s="72"/>
      <c r="F42" s="72"/>
      <c r="G42" s="72"/>
      <c r="H42" s="72"/>
      <c r="I42" s="72"/>
      <c r="J42" s="72"/>
      <c r="K42" s="72"/>
      <c r="L42" s="72"/>
      <c r="M42" s="72"/>
      <c r="N42" s="72"/>
      <c r="O42" s="72"/>
      <c r="P42" s="72"/>
      <c r="Q42" s="72"/>
      <c r="R42" s="72"/>
      <c r="S42" s="73"/>
      <c r="T42" s="73"/>
      <c r="U42" s="72"/>
      <c r="V42" s="72"/>
      <c r="W42" s="72"/>
      <c r="X42" s="72"/>
      <c r="Y42" s="72"/>
      <c r="Z42" s="155"/>
      <c r="AA42" s="156"/>
    </row>
    <row r="43" customFormat="false" ht="15" hidden="false" customHeight="false" outlineLevel="0" collapsed="false">
      <c r="A43" s="71"/>
      <c r="B43" s="72"/>
      <c r="C43" s="72"/>
      <c r="D43" s="72"/>
      <c r="E43" s="72"/>
      <c r="F43" s="72"/>
      <c r="G43" s="72"/>
      <c r="H43" s="72"/>
      <c r="I43" s="72"/>
      <c r="J43" s="72"/>
      <c r="K43" s="72"/>
      <c r="L43" s="72"/>
      <c r="M43" s="72"/>
      <c r="N43" s="72"/>
      <c r="O43" s="72"/>
      <c r="P43" s="72"/>
      <c r="Q43" s="72"/>
      <c r="R43" s="72"/>
      <c r="S43" s="73"/>
      <c r="T43" s="73"/>
      <c r="U43" s="72"/>
      <c r="V43" s="72"/>
      <c r="W43" s="72"/>
      <c r="X43" s="72"/>
      <c r="Y43" s="72"/>
      <c r="Z43" s="72"/>
      <c r="AA43" s="72"/>
    </row>
    <row r="44" customFormat="false" ht="14.25" hidden="false" customHeight="true" outlineLevel="0" collapsed="false">
      <c r="A44" s="157"/>
      <c r="B44" s="77" t="s">
        <v>49</v>
      </c>
      <c r="C44" s="77"/>
      <c r="D44" s="77"/>
      <c r="E44" s="77"/>
      <c r="F44" s="77"/>
      <c r="G44" s="77"/>
      <c r="H44" s="77"/>
      <c r="I44" s="77"/>
      <c r="J44" s="77"/>
      <c r="K44" s="77"/>
      <c r="L44" s="158"/>
      <c r="M44" s="158"/>
      <c r="N44" s="158"/>
      <c r="O44" s="158"/>
      <c r="P44" s="158"/>
      <c r="Q44" s="158"/>
      <c r="R44" s="158"/>
      <c r="S44" s="158"/>
      <c r="T44" s="158"/>
      <c r="U44" s="72"/>
      <c r="V44" s="72"/>
      <c r="W44" s="72"/>
      <c r="X44" s="72"/>
      <c r="Y44" s="72"/>
      <c r="Z44" s="72"/>
      <c r="AA44" s="72"/>
    </row>
  </sheetData>
  <mergeCells count="1">
    <mergeCell ref="C11:Q11"/>
  </mergeCells>
  <conditionalFormatting sqref="C41:Q41">
    <cfRule type="cellIs" priority="2" operator="equal" aboveAverage="0" equalAverage="0" bottom="0" percent="0" rank="0" text="" dxfId="36">
      <formula>5</formula>
    </cfRule>
  </conditionalFormatting>
  <conditionalFormatting sqref="C41:Q41">
    <cfRule type="cellIs" priority="3" operator="equal" aboveAverage="0" equalAverage="0" bottom="0" percent="0" rank="0" text="" dxfId="37">
      <formula>12</formula>
    </cfRule>
    <cfRule type="cellIs" priority="4" operator="equal" aboveAverage="0" equalAverage="0" bottom="0" percent="0" rank="0" text="" dxfId="38">
      <formula>11</formula>
    </cfRule>
    <cfRule type="cellIs" priority="5" operator="equal" aboveAverage="0" equalAverage="0" bottom="0" percent="0" rank="0" text="" dxfId="39">
      <formula>10</formula>
    </cfRule>
  </conditionalFormatting>
  <conditionalFormatting sqref="C41:Q41">
    <cfRule type="cellIs" priority="6" operator="equal" aboveAverage="0" equalAverage="0" bottom="0" percent="0" rank="0" text="" dxfId="40">
      <formula>5</formula>
    </cfRule>
    <cfRule type="cellIs" priority="7" operator="equal" aboveAverage="0" equalAverage="0" bottom="0" percent="0" rank="0" text="" dxfId="41">
      <formula>12</formula>
    </cfRule>
    <cfRule type="cellIs" priority="8" operator="equal" aboveAverage="0" equalAverage="0" bottom="0" percent="0" rank="0" text="" dxfId="42">
      <formula>11</formula>
    </cfRule>
  </conditionalFormatting>
  <conditionalFormatting sqref="C41:Q41">
    <cfRule type="cellIs" priority="9" operator="equal" aboveAverage="0" equalAverage="0" bottom="0" percent="0" rank="0" text="" dxfId="43">
      <formula>12</formula>
    </cfRule>
    <cfRule type="cellIs" priority="10" operator="equal" aboveAverage="0" equalAverage="0" bottom="0" percent="0" rank="0" text="" dxfId="44">
      <formula>11</formula>
    </cfRule>
  </conditionalFormatting>
  <conditionalFormatting sqref="R14:Y40">
    <cfRule type="cellIs" priority="11" operator="equal" aboveAverage="0" equalAverage="0" bottom="0" percent="0" rank="0" text="" dxfId="45">
      <formula>11</formula>
    </cfRule>
    <cfRule type="cellIs" priority="12" operator="equal" aboveAverage="0" equalAverage="0" bottom="0" percent="0" rank="0" text="" dxfId="46">
      <formula>10</formula>
    </cfRule>
  </conditionalFormatting>
  <conditionalFormatting sqref="C14:Q40">
    <cfRule type="cellIs" priority="13" operator="equal" aboveAverage="0" equalAverage="0" bottom="0" percent="0" rank="0" text="" dxfId="47">
      <formula>10</formula>
    </cfRule>
  </conditionalFormatting>
  <conditionalFormatting sqref="C14:Q40">
    <cfRule type="cellIs" priority="14" operator="greaterThan" aboveAverage="0" equalAverage="0" bottom="0" percent="0" rank="0" text="" dxfId="48">
      <formula>11</formula>
    </cfRule>
    <cfRule type="cellIs" priority="15" operator="greaterThan" aboveAverage="0" equalAverage="0" bottom="0" percent="0" rank="0" text="" dxfId="49">
      <formula>11</formula>
    </cfRule>
  </conditionalFormatting>
  <printOptions headings="false" gridLines="false" gridLinesSet="true" horizontalCentered="false" verticalCentered="false"/>
  <pageMargins left="0.511805555555556" right="0.275694444444444"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6"/>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AG47" activeCellId="0" sqref="AG4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6.42"/>
    <col collapsed="false" customWidth="true" hidden="false" outlineLevel="0" max="7" min="3" style="2" width="3.28"/>
    <col collapsed="false" customWidth="true" hidden="false" outlineLevel="0" max="8" min="8" style="3" width="3.28"/>
    <col collapsed="false" customWidth="true" hidden="false" outlineLevel="0" max="16" min="9" style="2" width="3.28"/>
    <col collapsed="false" customWidth="true" hidden="false" outlineLevel="0" max="17" min="17" style="2" width="10.13"/>
    <col collapsed="false" customWidth="true" hidden="false" outlineLevel="0" max="18" min="18" style="4" width="8.14"/>
    <col collapsed="false" customWidth="true" hidden="false" outlineLevel="0" max="19" min="19" style="4" width="2.28"/>
    <col collapsed="false" customWidth="true" hidden="false" outlineLevel="0" max="20" min="20" style="2" width="2.7"/>
    <col collapsed="false" customWidth="true" hidden="false" outlineLevel="0" max="21" min="21" style="2" width="2.56"/>
    <col collapsed="false" customWidth="true" hidden="false" outlineLevel="0" max="22" min="22" style="2" width="2.7"/>
    <col collapsed="false" customWidth="true" hidden="false" outlineLevel="0" max="23" min="23" style="2" width="5.71"/>
    <col collapsed="false" customWidth="true" hidden="false" outlineLevel="0" max="24" min="24" style="2" width="7.14"/>
    <col collapsed="false" customWidth="true" hidden="false" outlineLevel="0" max="25" min="25" style="2" width="3.28"/>
    <col collapsed="false" customWidth="true" hidden="false" outlineLevel="0" max="26" min="26" style="2" width="7.28"/>
    <col collapsed="false" customWidth="false" hidden="false" outlineLevel="0" max="257" min="27" style="2" width="9.14"/>
  </cols>
  <sheetData>
    <row r="1" customFormat="false" ht="12.75" hidden="false" customHeight="false" outlineLevel="0" collapsed="false">
      <c r="A1" s="5"/>
      <c r="B1" s="6"/>
      <c r="C1" s="6"/>
      <c r="D1" s="6"/>
      <c r="E1" s="6"/>
      <c r="F1" s="6"/>
      <c r="G1" s="6"/>
      <c r="H1" s="6"/>
      <c r="I1" s="6"/>
      <c r="J1" s="6"/>
      <c r="K1" s="6"/>
      <c r="L1" s="6"/>
      <c r="M1" s="6"/>
      <c r="N1" s="6"/>
      <c r="O1" s="6"/>
      <c r="P1" s="6"/>
      <c r="Q1" s="7"/>
      <c r="R1" s="7" t="s">
        <v>0</v>
      </c>
      <c r="S1" s="7"/>
      <c r="T1" s="7"/>
      <c r="U1" s="7"/>
      <c r="V1" s="7"/>
      <c r="W1" s="8"/>
      <c r="X1" s="8"/>
      <c r="Y1" s="8"/>
      <c r="Z1" s="8"/>
      <c r="AA1" s="8"/>
    </row>
    <row r="2" customFormat="false" ht="17.25" hidden="false" customHeight="true" outlineLevel="0" collapsed="false">
      <c r="A2" s="5"/>
      <c r="B2" s="6"/>
      <c r="C2" s="6"/>
      <c r="D2" s="6"/>
      <c r="E2" s="6"/>
      <c r="F2" s="6"/>
      <c r="G2" s="6"/>
      <c r="H2" s="6"/>
      <c r="I2" s="6"/>
      <c r="J2" s="6"/>
      <c r="K2" s="6"/>
      <c r="L2" s="6"/>
      <c r="M2" s="6"/>
      <c r="N2" s="6"/>
      <c r="O2" s="6"/>
      <c r="P2" s="6"/>
      <c r="Q2" s="7"/>
      <c r="R2" s="7" t="s">
        <v>1</v>
      </c>
      <c r="S2" s="7"/>
      <c r="T2" s="7"/>
      <c r="U2" s="7"/>
      <c r="V2" s="7"/>
      <c r="W2" s="8"/>
      <c r="X2" s="8"/>
      <c r="Y2" s="8"/>
      <c r="Z2" s="8"/>
      <c r="AA2" s="8"/>
    </row>
    <row r="3" customFormat="false" ht="15.75" hidden="false" customHeight="true" outlineLevel="0" collapsed="false">
      <c r="A3" s="5"/>
      <c r="B3" s="6"/>
      <c r="C3" s="6"/>
      <c r="D3" s="6"/>
      <c r="E3" s="6"/>
      <c r="F3" s="6"/>
      <c r="G3" s="6"/>
      <c r="H3" s="6"/>
      <c r="I3" s="6"/>
      <c r="J3" s="6"/>
      <c r="K3" s="6"/>
      <c r="L3" s="6"/>
      <c r="M3" s="6"/>
      <c r="N3" s="6"/>
      <c r="O3" s="6"/>
      <c r="P3" s="6"/>
      <c r="Q3" s="7"/>
      <c r="R3" s="7" t="s">
        <v>50</v>
      </c>
      <c r="S3" s="7"/>
      <c r="T3" s="7"/>
      <c r="U3" s="7"/>
      <c r="V3" s="7"/>
      <c r="W3" s="8"/>
      <c r="X3" s="8"/>
      <c r="Y3" s="8"/>
      <c r="Z3" s="8"/>
      <c r="AA3" s="8"/>
    </row>
    <row r="4" customFormat="false" ht="15.75" hidden="false" customHeight="true" outlineLevel="0" collapsed="false">
      <c r="A4" s="5"/>
      <c r="B4" s="6"/>
      <c r="C4" s="6"/>
      <c r="D4" s="6"/>
      <c r="E4" s="6"/>
      <c r="F4" s="6"/>
      <c r="G4" s="6"/>
      <c r="H4" s="6"/>
      <c r="I4" s="6"/>
      <c r="J4" s="6"/>
      <c r="K4" s="6"/>
      <c r="L4" s="6"/>
      <c r="M4" s="6"/>
      <c r="N4" s="6"/>
      <c r="O4" s="6"/>
      <c r="P4" s="6"/>
      <c r="Q4" s="7"/>
      <c r="R4" s="7" t="s">
        <v>51</v>
      </c>
      <c r="S4" s="7"/>
      <c r="T4" s="7"/>
      <c r="U4" s="7"/>
      <c r="V4" s="7"/>
      <c r="W4" s="8"/>
      <c r="X4" s="8"/>
      <c r="Y4" s="8"/>
      <c r="Z4" s="8"/>
      <c r="AA4" s="8"/>
    </row>
    <row r="5" customFormat="false" ht="18.75" hidden="false" customHeight="false" outlineLevel="0" collapsed="false">
      <c r="A5" s="9"/>
      <c r="B5" s="10" t="s">
        <v>4</v>
      </c>
      <c r="C5" s="10"/>
      <c r="D5" s="10"/>
      <c r="E5" s="10"/>
      <c r="F5" s="10"/>
      <c r="G5" s="10"/>
      <c r="H5" s="10"/>
      <c r="I5" s="10"/>
      <c r="J5" s="10"/>
      <c r="K5" s="10"/>
      <c r="L5" s="10"/>
      <c r="M5" s="10"/>
      <c r="N5" s="10"/>
      <c r="O5" s="10"/>
      <c r="P5" s="10"/>
      <c r="Q5" s="6"/>
      <c r="R5" s="6"/>
      <c r="S5" s="2"/>
    </row>
    <row r="6" customFormat="false" ht="18.75" hidden="false" customHeight="false" outlineLevel="0" collapsed="false">
      <c r="A6" s="9"/>
      <c r="B6" s="12" t="s">
        <v>5</v>
      </c>
      <c r="C6" s="12"/>
      <c r="D6" s="13" t="s">
        <v>104</v>
      </c>
      <c r="E6" s="14"/>
      <c r="F6" s="14"/>
      <c r="G6" s="14"/>
      <c r="H6" s="14"/>
      <c r="I6" s="14"/>
      <c r="J6" s="14"/>
      <c r="K6" s="14"/>
      <c r="L6" s="14"/>
      <c r="M6" s="14"/>
      <c r="N6" s="14"/>
      <c r="O6" s="14"/>
      <c r="P6" s="14"/>
      <c r="Q6" s="6"/>
      <c r="R6" s="6"/>
      <c r="S6" s="2"/>
    </row>
    <row r="7" customFormat="false" ht="18.75" hidden="false" customHeight="true" outlineLevel="0" collapsed="false">
      <c r="A7" s="9"/>
      <c r="B7" s="12" t="s">
        <v>105</v>
      </c>
      <c r="C7" s="12"/>
      <c r="D7" s="14" t="s">
        <v>106</v>
      </c>
      <c r="E7" s="14"/>
      <c r="F7" s="14"/>
      <c r="G7" s="14"/>
      <c r="H7" s="14"/>
      <c r="I7" s="14"/>
      <c r="J7" s="14"/>
      <c r="K7" s="14"/>
      <c r="L7" s="14"/>
      <c r="M7" s="14"/>
      <c r="N7" s="14"/>
      <c r="O7" s="14"/>
      <c r="P7" s="14"/>
      <c r="Q7" s="6"/>
      <c r="R7" s="6"/>
      <c r="S7" s="2"/>
    </row>
    <row r="8" customFormat="false" ht="18.75" hidden="false" customHeight="false" outlineLevel="0" collapsed="false">
      <c r="A8" s="9"/>
      <c r="B8" s="12" t="s">
        <v>107</v>
      </c>
      <c r="C8" s="12"/>
      <c r="D8" s="12"/>
      <c r="E8" s="12"/>
      <c r="F8" s="12"/>
      <c r="G8" s="12"/>
      <c r="H8" s="12"/>
      <c r="I8" s="12"/>
      <c r="J8" s="12"/>
      <c r="K8" s="12"/>
      <c r="L8" s="12"/>
      <c r="M8" s="12"/>
      <c r="N8" s="12"/>
      <c r="O8" s="12"/>
      <c r="P8" s="12"/>
      <c r="Q8" s="6"/>
      <c r="R8" s="6"/>
      <c r="S8" s="2"/>
    </row>
    <row r="9" customFormat="false" ht="18.75" hidden="false" customHeight="false" outlineLevel="0" collapsed="false">
      <c r="A9" s="9"/>
      <c r="B9" s="12" t="s">
        <v>108</v>
      </c>
      <c r="C9" s="12"/>
      <c r="D9" s="12"/>
      <c r="E9" s="12"/>
      <c r="F9" s="12"/>
      <c r="G9" s="12"/>
      <c r="H9" s="12"/>
      <c r="I9" s="12"/>
      <c r="J9" s="12"/>
      <c r="K9" s="12"/>
      <c r="L9" s="12"/>
      <c r="M9" s="12"/>
      <c r="N9" s="12"/>
      <c r="O9" s="12"/>
      <c r="P9" s="12"/>
      <c r="Q9" s="6"/>
      <c r="R9" s="6"/>
      <c r="S9" s="2"/>
    </row>
    <row r="10" customFormat="false" ht="15" hidden="false" customHeight="false" outlineLevel="0" collapsed="false">
      <c r="A10" s="125"/>
      <c r="B10" s="17"/>
      <c r="C10" s="18"/>
      <c r="D10" s="18"/>
      <c r="E10" s="18"/>
      <c r="F10" s="18"/>
      <c r="G10" s="18"/>
      <c r="H10" s="18"/>
      <c r="I10" s="18"/>
      <c r="J10" s="18"/>
      <c r="K10" s="18"/>
      <c r="L10" s="18"/>
      <c r="M10" s="18"/>
      <c r="N10" s="18"/>
      <c r="O10" s="18"/>
      <c r="P10" s="18"/>
      <c r="Q10" s="19"/>
      <c r="R10" s="20"/>
      <c r="S10" s="21"/>
      <c r="T10" s="21"/>
      <c r="U10" s="21"/>
      <c r="V10" s="21"/>
      <c r="W10" s="20"/>
      <c r="X10" s="22"/>
      <c r="Y10" s="20"/>
      <c r="Z10" s="23" t="n">
        <v>0.43</v>
      </c>
    </row>
    <row r="11" customFormat="false" ht="15" hidden="false" customHeight="true" outlineLevel="0" collapsed="false">
      <c r="A11" s="24"/>
      <c r="B11" s="25" t="s">
        <v>12</v>
      </c>
      <c r="C11" s="26" t="s">
        <v>13</v>
      </c>
      <c r="D11" s="26"/>
      <c r="E11" s="26"/>
      <c r="F11" s="26"/>
      <c r="G11" s="26"/>
      <c r="H11" s="26"/>
      <c r="I11" s="26"/>
      <c r="J11" s="26"/>
      <c r="K11" s="26"/>
      <c r="L11" s="26"/>
      <c r="M11" s="26"/>
      <c r="N11" s="26"/>
      <c r="O11" s="26"/>
      <c r="P11" s="26"/>
      <c r="Q11" s="27"/>
      <c r="R11" s="28" t="n">
        <v>0.95</v>
      </c>
      <c r="S11" s="29"/>
      <c r="T11" s="29"/>
      <c r="U11" s="29"/>
      <c r="V11" s="29"/>
      <c r="W11" s="30" t="n">
        <v>0.12</v>
      </c>
      <c r="X11" s="29"/>
      <c r="Y11" s="31"/>
      <c r="Z11" s="31" t="n">
        <f aca="false">$Z$10*18</f>
        <v>7.74</v>
      </c>
    </row>
    <row r="12" customFormat="false" ht="16.5" hidden="false" customHeight="true" outlineLevel="0" collapsed="false">
      <c r="A12" s="24"/>
      <c r="B12" s="32"/>
      <c r="C12" s="33"/>
      <c r="D12" s="33"/>
      <c r="E12" s="34"/>
      <c r="F12" s="34"/>
      <c r="G12" s="33"/>
      <c r="H12" s="33"/>
      <c r="I12" s="33"/>
      <c r="J12" s="33"/>
      <c r="K12" s="33"/>
      <c r="L12" s="33"/>
      <c r="M12" s="33"/>
      <c r="N12" s="33"/>
      <c r="O12" s="33"/>
      <c r="P12" s="33"/>
      <c r="Q12" s="31"/>
      <c r="R12" s="31"/>
      <c r="S12" s="31"/>
      <c r="T12" s="31"/>
      <c r="U12" s="31"/>
      <c r="V12" s="31"/>
      <c r="W12" s="31"/>
      <c r="X12" s="29"/>
      <c r="Y12" s="31"/>
      <c r="Z12" s="31"/>
      <c r="AA12" s="126"/>
    </row>
    <row r="13" customFormat="false" ht="236.25" hidden="false" customHeight="true" outlineLevel="0" collapsed="false">
      <c r="A13" s="35" t="s">
        <v>14</v>
      </c>
      <c r="B13" s="36" t="s">
        <v>15</v>
      </c>
      <c r="C13" s="159" t="s">
        <v>16</v>
      </c>
      <c r="D13" s="159" t="s">
        <v>17</v>
      </c>
      <c r="E13" s="159" t="s">
        <v>18</v>
      </c>
      <c r="F13" s="159" t="s">
        <v>19</v>
      </c>
      <c r="G13" s="159" t="s">
        <v>20</v>
      </c>
      <c r="H13" s="159" t="s">
        <v>21</v>
      </c>
      <c r="I13" s="159" t="s">
        <v>22</v>
      </c>
      <c r="J13" s="159" t="s">
        <v>23</v>
      </c>
      <c r="K13" s="159" t="s">
        <v>24</v>
      </c>
      <c r="L13" s="159" t="s">
        <v>25</v>
      </c>
      <c r="M13" s="159" t="s">
        <v>26</v>
      </c>
      <c r="N13" s="159" t="s">
        <v>27</v>
      </c>
      <c r="O13" s="159" t="s">
        <v>28</v>
      </c>
      <c r="P13" s="159" t="s">
        <v>29</v>
      </c>
      <c r="Q13" s="41" t="s">
        <v>59</v>
      </c>
      <c r="R13" s="42" t="s">
        <v>30</v>
      </c>
      <c r="S13" s="43" t="s">
        <v>31</v>
      </c>
      <c r="T13" s="43" t="s">
        <v>32</v>
      </c>
      <c r="U13" s="43" t="s">
        <v>33</v>
      </c>
      <c r="V13" s="43" t="s">
        <v>34</v>
      </c>
      <c r="W13" s="44" t="s">
        <v>35</v>
      </c>
      <c r="X13" s="45" t="s">
        <v>36</v>
      </c>
      <c r="Y13" s="44"/>
      <c r="Z13" s="46" t="s">
        <v>37</v>
      </c>
    </row>
    <row r="14" customFormat="false" ht="17.1" hidden="false" customHeight="true" outlineLevel="0" collapsed="false">
      <c r="A14" s="48" t="n">
        <v>1</v>
      </c>
      <c r="B14" s="160" t="s">
        <v>109</v>
      </c>
      <c r="C14" s="139" t="n">
        <v>10</v>
      </c>
      <c r="D14" s="139" t="n">
        <v>10</v>
      </c>
      <c r="E14" s="139" t="n">
        <v>10</v>
      </c>
      <c r="F14" s="139" t="n">
        <v>9</v>
      </c>
      <c r="G14" s="139" t="n">
        <v>10</v>
      </c>
      <c r="H14" s="139" t="n">
        <v>9</v>
      </c>
      <c r="I14" s="139" t="n">
        <v>9</v>
      </c>
      <c r="J14" s="139" t="n">
        <v>10</v>
      </c>
      <c r="K14" s="139" t="n">
        <v>10</v>
      </c>
      <c r="L14" s="139" t="n">
        <v>8</v>
      </c>
      <c r="M14" s="140" t="n">
        <v>10</v>
      </c>
      <c r="N14" s="139" t="n">
        <v>10</v>
      </c>
      <c r="O14" s="139" t="n">
        <v>9</v>
      </c>
      <c r="P14" s="139" t="n">
        <v>10</v>
      </c>
      <c r="Q14" s="161"/>
      <c r="R14" s="53" t="n">
        <f aca="false">AVERAGE(C14:P14)</f>
        <v>9.57142857142857</v>
      </c>
      <c r="S14" s="56" t="n">
        <v>1</v>
      </c>
      <c r="T14" s="56" t="n">
        <v>1</v>
      </c>
      <c r="U14" s="56" t="n">
        <v>1</v>
      </c>
      <c r="V14" s="56"/>
      <c r="W14" s="56" t="n">
        <f aca="false">SUM(S14:V14)</f>
        <v>3</v>
      </c>
      <c r="X14" s="53" t="n">
        <f aca="false">R14*$R$11+W14*$W$11</f>
        <v>9.45285714285714</v>
      </c>
      <c r="Y14" s="55"/>
      <c r="Z14" s="52" t="s">
        <v>39</v>
      </c>
    </row>
    <row r="15" customFormat="false" ht="17.1" hidden="false" customHeight="true" outlineLevel="0" collapsed="false">
      <c r="A15" s="48" t="n">
        <v>2</v>
      </c>
      <c r="B15" s="160" t="s">
        <v>110</v>
      </c>
      <c r="C15" s="140" t="n">
        <v>10</v>
      </c>
      <c r="D15" s="140" t="n">
        <v>10</v>
      </c>
      <c r="E15" s="139" t="n">
        <v>10</v>
      </c>
      <c r="F15" s="139" t="n">
        <v>10</v>
      </c>
      <c r="G15" s="139" t="n">
        <v>10</v>
      </c>
      <c r="H15" s="139" t="n">
        <v>9</v>
      </c>
      <c r="I15" s="139" t="n">
        <v>9</v>
      </c>
      <c r="J15" s="139" t="n">
        <v>9</v>
      </c>
      <c r="K15" s="139" t="n">
        <v>10</v>
      </c>
      <c r="L15" s="139" t="n">
        <v>10</v>
      </c>
      <c r="M15" s="139" t="n">
        <v>9</v>
      </c>
      <c r="N15" s="139" t="n">
        <v>10</v>
      </c>
      <c r="O15" s="139" t="n">
        <v>10</v>
      </c>
      <c r="P15" s="162" t="n">
        <v>8</v>
      </c>
      <c r="Q15" s="163"/>
      <c r="R15" s="53" t="n">
        <f aca="false">AVERAGE(C15:P15)</f>
        <v>9.57142857142857</v>
      </c>
      <c r="S15" s="56" t="n">
        <v>2</v>
      </c>
      <c r="T15" s="56"/>
      <c r="U15" s="56"/>
      <c r="V15" s="56"/>
      <c r="W15" s="56" t="n">
        <f aca="false">SUM(S15:V15)</f>
        <v>2</v>
      </c>
      <c r="X15" s="53" t="n">
        <f aca="false">R15*$R$11+W15*$W$11</f>
        <v>9.33285714285714</v>
      </c>
      <c r="Y15" s="55"/>
      <c r="Z15" s="52" t="s">
        <v>39</v>
      </c>
    </row>
    <row r="16" customFormat="false" ht="17.1" hidden="false" customHeight="true" outlineLevel="0" collapsed="false">
      <c r="A16" s="48" t="n">
        <v>3</v>
      </c>
      <c r="B16" s="160" t="s">
        <v>111</v>
      </c>
      <c r="C16" s="139" t="n">
        <v>9</v>
      </c>
      <c r="D16" s="139" t="n">
        <v>10</v>
      </c>
      <c r="E16" s="139" t="n">
        <v>11</v>
      </c>
      <c r="F16" s="139" t="n">
        <v>9</v>
      </c>
      <c r="G16" s="139" t="n">
        <v>10</v>
      </c>
      <c r="H16" s="139" t="n">
        <v>9</v>
      </c>
      <c r="I16" s="139" t="n">
        <v>10</v>
      </c>
      <c r="J16" s="139" t="n">
        <v>9</v>
      </c>
      <c r="K16" s="140" t="n">
        <v>10</v>
      </c>
      <c r="L16" s="139" t="n">
        <v>9</v>
      </c>
      <c r="M16" s="139" t="n">
        <v>9</v>
      </c>
      <c r="N16" s="139" t="n">
        <v>10</v>
      </c>
      <c r="O16" s="139" t="n">
        <v>8</v>
      </c>
      <c r="P16" s="162" t="n">
        <v>9</v>
      </c>
      <c r="Q16" s="161"/>
      <c r="R16" s="53" t="n">
        <f aca="false">AVERAGE(C16:P16)</f>
        <v>9.42857142857143</v>
      </c>
      <c r="S16" s="56"/>
      <c r="T16" s="56"/>
      <c r="U16" s="56"/>
      <c r="V16" s="56"/>
      <c r="W16" s="56" t="n">
        <f aca="false">SUM(S16:V16)</f>
        <v>0</v>
      </c>
      <c r="X16" s="53" t="n">
        <f aca="false">R16*$R$11+W16*$W$11</f>
        <v>8.95714285714286</v>
      </c>
      <c r="Y16" s="55"/>
      <c r="Z16" s="52" t="s">
        <v>39</v>
      </c>
    </row>
    <row r="17" customFormat="false" ht="17.1" hidden="false" customHeight="true" outlineLevel="0" collapsed="false">
      <c r="A17" s="48" t="n">
        <v>4</v>
      </c>
      <c r="B17" s="160" t="s">
        <v>112</v>
      </c>
      <c r="C17" s="139" t="n">
        <v>7</v>
      </c>
      <c r="D17" s="139" t="n">
        <v>9</v>
      </c>
      <c r="E17" s="139" t="n">
        <v>9</v>
      </c>
      <c r="F17" s="139" t="n">
        <v>9</v>
      </c>
      <c r="G17" s="139" t="n">
        <v>9</v>
      </c>
      <c r="H17" s="139" t="n">
        <v>8</v>
      </c>
      <c r="I17" s="139" t="n">
        <v>10</v>
      </c>
      <c r="J17" s="139" t="n">
        <v>10</v>
      </c>
      <c r="K17" s="139" t="n">
        <v>9</v>
      </c>
      <c r="L17" s="139" t="n">
        <v>9</v>
      </c>
      <c r="M17" s="139" t="n">
        <v>9</v>
      </c>
      <c r="N17" s="139" t="n">
        <v>9</v>
      </c>
      <c r="O17" s="139" t="n">
        <v>9</v>
      </c>
      <c r="P17" s="162" t="n">
        <v>9</v>
      </c>
      <c r="Q17" s="161"/>
      <c r="R17" s="53" t="n">
        <f aca="false">AVERAGE(C17:P17)</f>
        <v>8.92857142857143</v>
      </c>
      <c r="S17" s="56"/>
      <c r="T17" s="56" t="n">
        <v>1</v>
      </c>
      <c r="U17" s="56"/>
      <c r="V17" s="56"/>
      <c r="W17" s="56" t="n">
        <f aca="false">SUM(S17:V17)</f>
        <v>1</v>
      </c>
      <c r="X17" s="53" t="n">
        <f aca="false">R17*$R$11+W17*$W$11</f>
        <v>8.60214285714286</v>
      </c>
      <c r="Y17" s="55"/>
      <c r="Z17" s="52" t="s">
        <v>39</v>
      </c>
    </row>
    <row r="18" customFormat="false" ht="17.1" hidden="false" customHeight="true" outlineLevel="0" collapsed="false">
      <c r="A18" s="48" t="n">
        <v>5</v>
      </c>
      <c r="B18" s="160" t="s">
        <v>113</v>
      </c>
      <c r="C18" s="139" t="n">
        <v>9</v>
      </c>
      <c r="D18" s="139" t="n">
        <v>10</v>
      </c>
      <c r="E18" s="139" t="n">
        <v>8</v>
      </c>
      <c r="F18" s="139" t="n">
        <v>8</v>
      </c>
      <c r="G18" s="139" t="n">
        <v>8</v>
      </c>
      <c r="H18" s="139" t="n">
        <v>9</v>
      </c>
      <c r="I18" s="139" t="n">
        <v>8</v>
      </c>
      <c r="J18" s="139" t="n">
        <v>10</v>
      </c>
      <c r="K18" s="139" t="n">
        <v>9</v>
      </c>
      <c r="L18" s="139" t="n">
        <v>9</v>
      </c>
      <c r="M18" s="139" t="n">
        <v>8</v>
      </c>
      <c r="N18" s="139" t="n">
        <v>10</v>
      </c>
      <c r="O18" s="139" t="n">
        <v>8</v>
      </c>
      <c r="P18" s="162" t="n">
        <v>10</v>
      </c>
      <c r="Q18" s="161"/>
      <c r="R18" s="53" t="n">
        <f aca="false">AVERAGE(C18:P18)</f>
        <v>8.85714285714286</v>
      </c>
      <c r="S18" s="56"/>
      <c r="T18" s="56"/>
      <c r="U18" s="56"/>
      <c r="V18" s="56"/>
      <c r="W18" s="56" t="n">
        <f aca="false">SUM(S18:V18)</f>
        <v>0</v>
      </c>
      <c r="X18" s="53" t="n">
        <f aca="false">R18*$R$11+W18*$W$11</f>
        <v>8.41428571428572</v>
      </c>
      <c r="Y18" s="55"/>
      <c r="Z18" s="52" t="s">
        <v>39</v>
      </c>
    </row>
    <row r="19" customFormat="false" ht="17.1" hidden="false" customHeight="true" outlineLevel="0" collapsed="false">
      <c r="A19" s="48" t="n">
        <v>6</v>
      </c>
      <c r="B19" s="131" t="s">
        <v>114</v>
      </c>
      <c r="C19" s="139" t="n">
        <v>8</v>
      </c>
      <c r="D19" s="140" t="n">
        <v>11</v>
      </c>
      <c r="E19" s="140" t="n">
        <v>10</v>
      </c>
      <c r="F19" s="140" t="n">
        <v>10</v>
      </c>
      <c r="G19" s="140" t="n">
        <v>10</v>
      </c>
      <c r="H19" s="139" t="n">
        <v>6</v>
      </c>
      <c r="I19" s="139" t="n">
        <v>7</v>
      </c>
      <c r="J19" s="139" t="n">
        <v>8</v>
      </c>
      <c r="K19" s="139" t="n">
        <v>8</v>
      </c>
      <c r="L19" s="143" t="n">
        <v>8</v>
      </c>
      <c r="M19" s="143" t="n">
        <v>9</v>
      </c>
      <c r="N19" s="139" t="n">
        <v>7</v>
      </c>
      <c r="O19" s="140" t="n">
        <v>10</v>
      </c>
      <c r="P19" s="140" t="n">
        <v>10</v>
      </c>
      <c r="Q19" s="163"/>
      <c r="R19" s="53" t="n">
        <f aca="false">AVERAGE(C19:P19)</f>
        <v>8.71428571428571</v>
      </c>
      <c r="S19" s="56"/>
      <c r="T19" s="56"/>
      <c r="U19" s="56" t="n">
        <v>1</v>
      </c>
      <c r="V19" s="56"/>
      <c r="W19" s="56" t="n">
        <f aca="false">SUM(S19:V19)</f>
        <v>1</v>
      </c>
      <c r="X19" s="53" t="n">
        <f aca="false">R19*$R$11+W19*$W$11</f>
        <v>8.39857142857143</v>
      </c>
      <c r="Y19" s="55"/>
      <c r="Z19" s="52" t="s">
        <v>39</v>
      </c>
    </row>
    <row r="20" customFormat="false" ht="17.1" hidden="false" customHeight="true" outlineLevel="0" collapsed="false">
      <c r="A20" s="144" t="n">
        <v>7</v>
      </c>
      <c r="B20" s="164" t="s">
        <v>115</v>
      </c>
      <c r="C20" s="146" t="n">
        <v>9</v>
      </c>
      <c r="D20" s="146" t="n">
        <v>10</v>
      </c>
      <c r="E20" s="146" t="n">
        <v>11</v>
      </c>
      <c r="F20" s="146" t="n">
        <v>10</v>
      </c>
      <c r="G20" s="146" t="n">
        <v>9</v>
      </c>
      <c r="H20" s="146" t="n">
        <v>7</v>
      </c>
      <c r="I20" s="146" t="n">
        <v>7</v>
      </c>
      <c r="J20" s="165" t="n">
        <v>9</v>
      </c>
      <c r="K20" s="146" t="n">
        <v>8</v>
      </c>
      <c r="L20" s="146" t="n">
        <v>7</v>
      </c>
      <c r="M20" s="146" t="n">
        <v>8</v>
      </c>
      <c r="N20" s="146" t="n">
        <v>8</v>
      </c>
      <c r="O20" s="146" t="n">
        <v>10</v>
      </c>
      <c r="P20" s="165" t="n">
        <v>9</v>
      </c>
      <c r="Q20" s="166"/>
      <c r="R20" s="60" t="n">
        <f aca="false">AVERAGE(C20:P20)</f>
        <v>8.71428571428571</v>
      </c>
      <c r="S20" s="62"/>
      <c r="T20" s="62"/>
      <c r="U20" s="62"/>
      <c r="V20" s="62"/>
      <c r="W20" s="62" t="n">
        <f aca="false">SUM(S20:V20)</f>
        <v>0</v>
      </c>
      <c r="X20" s="60" t="n">
        <f aca="false">R20*$R$11+W20*$W$11</f>
        <v>8.27857142857143</v>
      </c>
      <c r="Y20" s="59"/>
      <c r="Z20" s="63" t="s">
        <v>39</v>
      </c>
    </row>
    <row r="21" customFormat="false" ht="17.1" hidden="false" customHeight="true" outlineLevel="0" collapsed="false">
      <c r="A21" s="148" t="n">
        <v>8</v>
      </c>
      <c r="B21" s="149" t="s">
        <v>116</v>
      </c>
      <c r="C21" s="150" t="n">
        <v>9</v>
      </c>
      <c r="D21" s="150" t="n">
        <v>10</v>
      </c>
      <c r="E21" s="150" t="n">
        <v>8</v>
      </c>
      <c r="F21" s="150" t="n">
        <v>8</v>
      </c>
      <c r="G21" s="150" t="n">
        <v>9</v>
      </c>
      <c r="H21" s="150" t="n">
        <v>7</v>
      </c>
      <c r="I21" s="167" t="n">
        <v>8</v>
      </c>
      <c r="J21" s="150" t="n">
        <v>9</v>
      </c>
      <c r="K21" s="150" t="n">
        <v>9</v>
      </c>
      <c r="L21" s="150" t="n">
        <v>9</v>
      </c>
      <c r="M21" s="150" t="n">
        <v>8</v>
      </c>
      <c r="N21" s="150" t="n">
        <v>9</v>
      </c>
      <c r="O21" s="150" t="n">
        <v>9</v>
      </c>
      <c r="P21" s="150" t="n">
        <v>8</v>
      </c>
      <c r="Q21" s="161"/>
      <c r="R21" s="53" t="n">
        <f aca="false">AVERAGE(C21:P21)</f>
        <v>8.57142857142857</v>
      </c>
      <c r="S21" s="74"/>
      <c r="T21" s="55"/>
      <c r="U21" s="55"/>
      <c r="V21" s="55"/>
      <c r="W21" s="56" t="n">
        <f aca="false">SUM(S21:V21)</f>
        <v>0</v>
      </c>
      <c r="X21" s="53" t="n">
        <f aca="false">R21*$R$11+W21*$W$11</f>
        <v>8.14285714285714</v>
      </c>
      <c r="Y21" s="55"/>
      <c r="Z21" s="52"/>
    </row>
    <row r="22" customFormat="false" ht="17.1" hidden="false" customHeight="true" outlineLevel="0" collapsed="false">
      <c r="A22" s="48" t="n">
        <v>9</v>
      </c>
      <c r="B22" s="160" t="s">
        <v>117</v>
      </c>
      <c r="C22" s="139" t="n">
        <v>9</v>
      </c>
      <c r="D22" s="139" t="n">
        <v>11</v>
      </c>
      <c r="E22" s="139" t="n">
        <v>8</v>
      </c>
      <c r="F22" s="139" t="n">
        <v>9</v>
      </c>
      <c r="G22" s="139" t="n">
        <v>9</v>
      </c>
      <c r="H22" s="139" t="n">
        <v>7</v>
      </c>
      <c r="I22" s="139" t="n">
        <v>8</v>
      </c>
      <c r="J22" s="139" t="n">
        <v>9</v>
      </c>
      <c r="K22" s="139" t="n">
        <v>9</v>
      </c>
      <c r="L22" s="139" t="n">
        <v>7</v>
      </c>
      <c r="M22" s="139" t="n">
        <v>9</v>
      </c>
      <c r="N22" s="139" t="n">
        <v>9</v>
      </c>
      <c r="O22" s="139" t="n">
        <v>10</v>
      </c>
      <c r="P22" s="139" t="n">
        <v>6</v>
      </c>
      <c r="Q22" s="161"/>
      <c r="R22" s="53" t="n">
        <f aca="false">AVERAGE(C22:P22)</f>
        <v>8.57142857142857</v>
      </c>
      <c r="S22" s="56"/>
      <c r="T22" s="56"/>
      <c r="U22" s="56"/>
      <c r="V22" s="56"/>
      <c r="W22" s="56" t="n">
        <f aca="false">SUM(S22:V22)</f>
        <v>0</v>
      </c>
      <c r="X22" s="53" t="n">
        <f aca="false">R22*$R$11+W22*$W$11</f>
        <v>8.14285714285714</v>
      </c>
      <c r="Y22" s="55"/>
      <c r="Z22" s="52"/>
    </row>
    <row r="23" customFormat="false" ht="17.1" hidden="false" customHeight="true" outlineLevel="0" collapsed="false">
      <c r="A23" s="48" t="n">
        <v>10</v>
      </c>
      <c r="B23" s="131" t="s">
        <v>118</v>
      </c>
      <c r="C23" s="139" t="n">
        <v>7</v>
      </c>
      <c r="D23" s="139" t="n">
        <v>9</v>
      </c>
      <c r="E23" s="139" t="n">
        <v>9</v>
      </c>
      <c r="F23" s="139" t="n">
        <v>8</v>
      </c>
      <c r="G23" s="139" t="n">
        <v>8</v>
      </c>
      <c r="H23" s="139" t="n">
        <v>8</v>
      </c>
      <c r="I23" s="139" t="n">
        <v>7</v>
      </c>
      <c r="J23" s="139" t="n">
        <v>8</v>
      </c>
      <c r="K23" s="139" t="n">
        <v>9</v>
      </c>
      <c r="L23" s="139" t="n">
        <v>9</v>
      </c>
      <c r="M23" s="139" t="n">
        <v>8</v>
      </c>
      <c r="N23" s="139" t="n">
        <v>8</v>
      </c>
      <c r="O23" s="139" t="n">
        <v>9</v>
      </c>
      <c r="P23" s="143" t="n">
        <v>9</v>
      </c>
      <c r="Q23" s="161"/>
      <c r="R23" s="53" t="n">
        <f aca="false">AVERAGE(C23:P23)</f>
        <v>8.28571428571429</v>
      </c>
      <c r="S23" s="56"/>
      <c r="T23" s="56"/>
      <c r="U23" s="56"/>
      <c r="V23" s="56"/>
      <c r="W23" s="56" t="n">
        <f aca="false">SUM(S23:V23)</f>
        <v>0</v>
      </c>
      <c r="X23" s="53" t="n">
        <f aca="false">R23*$R$11+W23*$W$11</f>
        <v>7.87142857142857</v>
      </c>
      <c r="Y23" s="55"/>
      <c r="Z23" s="52"/>
    </row>
    <row r="24" customFormat="false" ht="17.1" hidden="false" customHeight="true" outlineLevel="0" collapsed="false">
      <c r="A24" s="48" t="n">
        <v>11</v>
      </c>
      <c r="B24" s="160" t="s">
        <v>119</v>
      </c>
      <c r="C24" s="139" t="n">
        <v>8</v>
      </c>
      <c r="D24" s="139" t="n">
        <v>10</v>
      </c>
      <c r="E24" s="139" t="n">
        <v>9</v>
      </c>
      <c r="F24" s="139" t="n">
        <v>7</v>
      </c>
      <c r="G24" s="139" t="n">
        <v>9</v>
      </c>
      <c r="H24" s="139" t="n">
        <v>5</v>
      </c>
      <c r="I24" s="139" t="n">
        <v>8</v>
      </c>
      <c r="J24" s="139" t="n">
        <v>8</v>
      </c>
      <c r="K24" s="139" t="n">
        <v>8</v>
      </c>
      <c r="L24" s="139" t="n">
        <v>5</v>
      </c>
      <c r="M24" s="139" t="n">
        <v>8</v>
      </c>
      <c r="N24" s="139" t="n">
        <v>10</v>
      </c>
      <c r="O24" s="139" t="n">
        <v>9</v>
      </c>
      <c r="P24" s="162" t="n">
        <v>9</v>
      </c>
      <c r="Q24" s="163"/>
      <c r="R24" s="53" t="n">
        <f aca="false">AVERAGE(C24:P24)</f>
        <v>8.07142857142857</v>
      </c>
      <c r="S24" s="74"/>
      <c r="T24" s="55" t="n">
        <v>1</v>
      </c>
      <c r="U24" s="55"/>
      <c r="V24" s="55"/>
      <c r="W24" s="56" t="n">
        <f aca="false">SUM(S24:V24)</f>
        <v>1</v>
      </c>
      <c r="X24" s="53" t="n">
        <f aca="false">R24*$R$11+W24*$W$11</f>
        <v>7.78785714285714</v>
      </c>
      <c r="Y24" s="55"/>
      <c r="Z24" s="52"/>
    </row>
    <row r="25" customFormat="false" ht="17.1" hidden="false" customHeight="true" outlineLevel="0" collapsed="false">
      <c r="A25" s="48" t="n">
        <v>12</v>
      </c>
      <c r="B25" s="160" t="s">
        <v>120</v>
      </c>
      <c r="C25" s="139" t="n">
        <v>8</v>
      </c>
      <c r="D25" s="143" t="n">
        <v>9</v>
      </c>
      <c r="E25" s="143" t="n">
        <v>8</v>
      </c>
      <c r="F25" s="143" t="n">
        <v>8</v>
      </c>
      <c r="G25" s="143" t="n">
        <v>9</v>
      </c>
      <c r="H25" s="143" t="n">
        <v>7</v>
      </c>
      <c r="I25" s="139" t="n">
        <v>7</v>
      </c>
      <c r="J25" s="139" t="n">
        <v>9</v>
      </c>
      <c r="K25" s="139" t="n">
        <v>9</v>
      </c>
      <c r="L25" s="139" t="n">
        <v>7</v>
      </c>
      <c r="M25" s="143" t="n">
        <v>8</v>
      </c>
      <c r="N25" s="139" t="n">
        <v>8</v>
      </c>
      <c r="O25" s="139" t="n">
        <v>9</v>
      </c>
      <c r="P25" s="168" t="n">
        <v>8</v>
      </c>
      <c r="Q25" s="161"/>
      <c r="R25" s="53" t="n">
        <f aca="false">AVERAGE(C25:P25)</f>
        <v>8.14285714285714</v>
      </c>
      <c r="S25" s="74"/>
      <c r="T25" s="55"/>
      <c r="U25" s="55"/>
      <c r="V25" s="55"/>
      <c r="W25" s="56" t="n">
        <f aca="false">SUM(S25:V25)</f>
        <v>0</v>
      </c>
      <c r="X25" s="53" t="n">
        <f aca="false">R25*$R$11+W25*$W$11</f>
        <v>7.73571428571429</v>
      </c>
      <c r="Y25" s="55"/>
      <c r="Z25" s="52"/>
    </row>
    <row r="26" customFormat="false" ht="17.1" hidden="false" customHeight="true" outlineLevel="0" collapsed="false">
      <c r="A26" s="48" t="n">
        <v>13</v>
      </c>
      <c r="B26" s="160" t="s">
        <v>121</v>
      </c>
      <c r="C26" s="139" t="n">
        <v>8</v>
      </c>
      <c r="D26" s="139" t="n">
        <v>7</v>
      </c>
      <c r="E26" s="139" t="n">
        <v>8</v>
      </c>
      <c r="F26" s="139" t="n">
        <v>8</v>
      </c>
      <c r="G26" s="139" t="n">
        <v>8</v>
      </c>
      <c r="H26" s="139" t="n">
        <v>8</v>
      </c>
      <c r="I26" s="139" t="n">
        <v>8</v>
      </c>
      <c r="J26" s="139" t="n">
        <v>9</v>
      </c>
      <c r="K26" s="139" t="n">
        <v>8</v>
      </c>
      <c r="L26" s="139" t="n">
        <v>8</v>
      </c>
      <c r="M26" s="139" t="n">
        <v>6</v>
      </c>
      <c r="N26" s="139" t="n">
        <v>8</v>
      </c>
      <c r="O26" s="139" t="n">
        <v>7</v>
      </c>
      <c r="P26" s="162" t="n">
        <v>9</v>
      </c>
      <c r="Q26" s="161"/>
      <c r="R26" s="53" t="n">
        <f aca="false">AVERAGE(C26:P26)</f>
        <v>7.85714285714286</v>
      </c>
      <c r="S26" s="74"/>
      <c r="T26" s="55"/>
      <c r="U26" s="55"/>
      <c r="V26" s="55"/>
      <c r="W26" s="56" t="n">
        <f aca="false">SUM(S26:V26)</f>
        <v>0</v>
      </c>
      <c r="X26" s="53" t="n">
        <f aca="false">R26*$R$11+W26*$W$11</f>
        <v>7.46428571428571</v>
      </c>
      <c r="Y26" s="55"/>
      <c r="Z26" s="52"/>
    </row>
    <row r="27" customFormat="false" ht="17.1" hidden="false" customHeight="true" outlineLevel="0" collapsed="false">
      <c r="A27" s="48" t="n">
        <v>14</v>
      </c>
      <c r="B27" s="160" t="s">
        <v>122</v>
      </c>
      <c r="C27" s="139" t="n">
        <v>8</v>
      </c>
      <c r="D27" s="139" t="n">
        <v>10</v>
      </c>
      <c r="E27" s="139" t="n">
        <v>7</v>
      </c>
      <c r="F27" s="139" t="n">
        <v>7</v>
      </c>
      <c r="G27" s="139" t="n">
        <v>8</v>
      </c>
      <c r="H27" s="139" t="n">
        <v>6</v>
      </c>
      <c r="I27" s="139" t="n">
        <v>7</v>
      </c>
      <c r="J27" s="139" t="n">
        <v>6</v>
      </c>
      <c r="K27" s="139" t="n">
        <v>4</v>
      </c>
      <c r="L27" s="139" t="n">
        <v>8</v>
      </c>
      <c r="M27" s="139" t="n">
        <v>10</v>
      </c>
      <c r="N27" s="139" t="n">
        <v>9</v>
      </c>
      <c r="O27" s="139" t="n">
        <v>7</v>
      </c>
      <c r="P27" s="162" t="n">
        <v>10</v>
      </c>
      <c r="Q27" s="161"/>
      <c r="R27" s="53" t="n">
        <f aca="false">AVERAGE(C27:P27)</f>
        <v>7.64285714285714</v>
      </c>
      <c r="S27" s="56"/>
      <c r="T27" s="56" t="n">
        <v>1</v>
      </c>
      <c r="U27" s="56"/>
      <c r="V27" s="56"/>
      <c r="W27" s="56" t="n">
        <f aca="false">SUM(S27:V27)</f>
        <v>1</v>
      </c>
      <c r="X27" s="53" t="n">
        <f aca="false">R27*$R$11+W27*$W$11</f>
        <v>7.38071428571429</v>
      </c>
      <c r="Y27" s="55"/>
      <c r="Z27" s="52"/>
    </row>
    <row r="28" customFormat="false" ht="17.1" hidden="false" customHeight="true" outlineLevel="0" collapsed="false">
      <c r="A28" s="48" t="n">
        <v>15</v>
      </c>
      <c r="B28" s="131" t="s">
        <v>123</v>
      </c>
      <c r="C28" s="139" t="n">
        <v>7</v>
      </c>
      <c r="D28" s="139" t="n">
        <v>7</v>
      </c>
      <c r="E28" s="139" t="n">
        <v>8</v>
      </c>
      <c r="F28" s="139" t="n">
        <v>7</v>
      </c>
      <c r="G28" s="139" t="n">
        <v>7</v>
      </c>
      <c r="H28" s="139" t="n">
        <v>8</v>
      </c>
      <c r="I28" s="139" t="n">
        <v>6</v>
      </c>
      <c r="J28" s="139" t="n">
        <v>7</v>
      </c>
      <c r="K28" s="139" t="n">
        <v>6</v>
      </c>
      <c r="L28" s="139" t="n">
        <v>7</v>
      </c>
      <c r="M28" s="139" t="n">
        <v>8</v>
      </c>
      <c r="N28" s="139" t="n">
        <v>7</v>
      </c>
      <c r="O28" s="139" t="n">
        <v>7</v>
      </c>
      <c r="P28" s="139" t="n">
        <v>8</v>
      </c>
      <c r="Q28" s="163"/>
      <c r="R28" s="53" t="n">
        <f aca="false">AVERAGE(C28:P28)</f>
        <v>7.14285714285714</v>
      </c>
      <c r="S28" s="56"/>
      <c r="T28" s="56"/>
      <c r="U28" s="56"/>
      <c r="V28" s="56"/>
      <c r="W28" s="56" t="n">
        <f aca="false">SUM(S28:V28)</f>
        <v>0</v>
      </c>
      <c r="X28" s="53" t="n">
        <f aca="false">R28*$R$11+W28*$W$11</f>
        <v>6.78571428571429</v>
      </c>
      <c r="Y28" s="55"/>
      <c r="Z28" s="69"/>
    </row>
    <row r="29" customFormat="false" ht="17.1" hidden="false" customHeight="true" outlineLevel="0" collapsed="false">
      <c r="A29" s="48" t="n">
        <v>16</v>
      </c>
      <c r="B29" s="160" t="s">
        <v>124</v>
      </c>
      <c r="C29" s="139" t="n">
        <v>8</v>
      </c>
      <c r="D29" s="139" t="n">
        <v>9</v>
      </c>
      <c r="E29" s="139" t="n">
        <v>7</v>
      </c>
      <c r="F29" s="139" t="n">
        <v>8</v>
      </c>
      <c r="G29" s="139" t="n">
        <v>8</v>
      </c>
      <c r="H29" s="139" t="n">
        <v>5</v>
      </c>
      <c r="I29" s="139" t="n">
        <v>6</v>
      </c>
      <c r="J29" s="139" t="n">
        <v>6</v>
      </c>
      <c r="K29" s="139" t="n">
        <v>7</v>
      </c>
      <c r="L29" s="139" t="n">
        <v>6</v>
      </c>
      <c r="M29" s="143" t="n">
        <v>4</v>
      </c>
      <c r="N29" s="139" t="n">
        <v>7</v>
      </c>
      <c r="O29" s="139" t="n">
        <v>7</v>
      </c>
      <c r="P29" s="162" t="n">
        <v>8</v>
      </c>
      <c r="Q29" s="163"/>
      <c r="R29" s="53" t="n">
        <f aca="false">AVERAGE(C29:P29)</f>
        <v>6.85714285714286</v>
      </c>
      <c r="S29" s="56"/>
      <c r="T29" s="56"/>
      <c r="U29" s="56"/>
      <c r="V29" s="56"/>
      <c r="W29" s="56" t="n">
        <f aca="false">SUM(S29:V29)</f>
        <v>0</v>
      </c>
      <c r="X29" s="53" t="n">
        <f aca="false">R29*$R$11+W29*$W$11</f>
        <v>6.51428571428571</v>
      </c>
      <c r="Y29" s="55"/>
      <c r="Z29" s="55"/>
    </row>
    <row r="30" customFormat="false" ht="17.1" hidden="false" customHeight="true" outlineLevel="0" collapsed="false">
      <c r="A30" s="48" t="n">
        <v>17</v>
      </c>
      <c r="B30" s="160" t="s">
        <v>125</v>
      </c>
      <c r="C30" s="139" t="n">
        <v>8</v>
      </c>
      <c r="D30" s="143" t="n">
        <v>8</v>
      </c>
      <c r="E30" s="139" t="n">
        <v>6</v>
      </c>
      <c r="F30" s="143" t="n">
        <v>8</v>
      </c>
      <c r="G30" s="143" t="n">
        <v>9</v>
      </c>
      <c r="H30" s="139" t="n">
        <v>5</v>
      </c>
      <c r="I30" s="140" t="n">
        <v>8</v>
      </c>
      <c r="J30" s="143" t="n">
        <v>8</v>
      </c>
      <c r="K30" s="139" t="n">
        <v>4</v>
      </c>
      <c r="L30" s="139" t="n">
        <v>5</v>
      </c>
      <c r="M30" s="143" t="n">
        <v>7</v>
      </c>
      <c r="N30" s="143" t="n">
        <v>6</v>
      </c>
      <c r="O30" s="143" t="n">
        <v>7</v>
      </c>
      <c r="P30" s="143" t="n">
        <v>7</v>
      </c>
      <c r="Q30" s="163"/>
      <c r="R30" s="53" t="n">
        <f aca="false">AVERAGE(C30:P30)</f>
        <v>6.85714285714286</v>
      </c>
      <c r="S30" s="74"/>
      <c r="T30" s="55"/>
      <c r="U30" s="55"/>
      <c r="V30" s="55"/>
      <c r="W30" s="56" t="n">
        <f aca="false">SUM(S30:V30)</f>
        <v>0</v>
      </c>
      <c r="X30" s="53" t="n">
        <f aca="false">R30*$R$11+W30*$W$11</f>
        <v>6.51428571428571</v>
      </c>
      <c r="Y30" s="55"/>
      <c r="Z30" s="55"/>
    </row>
    <row r="31" customFormat="false" ht="17.1" hidden="false" customHeight="true" outlineLevel="0" collapsed="false">
      <c r="A31" s="48" t="n">
        <v>18</v>
      </c>
      <c r="B31" s="160" t="s">
        <v>126</v>
      </c>
      <c r="C31" s="139" t="n">
        <v>7</v>
      </c>
      <c r="D31" s="139" t="n">
        <v>4</v>
      </c>
      <c r="E31" s="139" t="n">
        <v>6</v>
      </c>
      <c r="F31" s="139" t="n">
        <v>6</v>
      </c>
      <c r="G31" s="139" t="n">
        <v>8</v>
      </c>
      <c r="H31" s="139" t="n">
        <v>5</v>
      </c>
      <c r="I31" s="139" t="n">
        <v>8</v>
      </c>
      <c r="J31" s="139" t="n">
        <v>6</v>
      </c>
      <c r="K31" s="139" t="n">
        <v>8</v>
      </c>
      <c r="L31" s="139" t="n">
        <v>4</v>
      </c>
      <c r="M31" s="143" t="n">
        <v>7</v>
      </c>
      <c r="N31" s="139" t="n">
        <v>6</v>
      </c>
      <c r="O31" s="139" t="n">
        <v>7</v>
      </c>
      <c r="P31" s="143" t="n">
        <v>6</v>
      </c>
      <c r="Q31" s="163"/>
      <c r="R31" s="53" t="n">
        <f aca="false">AVERAGE(C31:P31)</f>
        <v>6.28571428571429</v>
      </c>
      <c r="S31" s="56"/>
      <c r="T31" s="56"/>
      <c r="U31" s="56"/>
      <c r="V31" s="56"/>
      <c r="W31" s="56" t="n">
        <f aca="false">SUM(S31:V31)</f>
        <v>0</v>
      </c>
      <c r="X31" s="53" t="n">
        <f aca="false">R31*$R$11+W31*$W$11</f>
        <v>5.97142857142857</v>
      </c>
      <c r="Y31" s="55"/>
      <c r="Z31" s="55"/>
    </row>
    <row r="32" customFormat="false" ht="17.1" hidden="false" customHeight="true" outlineLevel="0" collapsed="false">
      <c r="A32" s="48" t="n">
        <v>19</v>
      </c>
      <c r="B32" s="160" t="s">
        <v>127</v>
      </c>
      <c r="C32" s="139" t="n">
        <v>9</v>
      </c>
      <c r="D32" s="139" t="n">
        <v>10</v>
      </c>
      <c r="E32" s="139" t="n">
        <v>11</v>
      </c>
      <c r="F32" s="139" t="n">
        <v>5</v>
      </c>
      <c r="G32" s="139" t="n">
        <v>8</v>
      </c>
      <c r="H32" s="139" t="n">
        <v>6</v>
      </c>
      <c r="I32" s="139" t="n">
        <v>6</v>
      </c>
      <c r="J32" s="139" t="n">
        <v>8</v>
      </c>
      <c r="K32" s="139" t="n">
        <v>9</v>
      </c>
      <c r="L32" s="139" t="n">
        <v>7</v>
      </c>
      <c r="M32" s="139" t="n">
        <v>6</v>
      </c>
      <c r="N32" s="139" t="n">
        <v>8</v>
      </c>
      <c r="O32" s="139" t="n">
        <v>6</v>
      </c>
      <c r="P32" s="162" t="n">
        <v>9</v>
      </c>
      <c r="Q32" s="161" t="s">
        <v>45</v>
      </c>
      <c r="R32" s="53" t="n">
        <f aca="false">AVERAGE(C32:P32)</f>
        <v>7.71428571428571</v>
      </c>
      <c r="S32" s="54"/>
      <c r="T32" s="55"/>
      <c r="U32" s="55"/>
      <c r="V32" s="55"/>
      <c r="W32" s="56" t="n">
        <f aca="false">SUM(S32:V32)</f>
        <v>0</v>
      </c>
      <c r="X32" s="53" t="n">
        <v>0</v>
      </c>
      <c r="Y32" s="55"/>
      <c r="Z32" s="55"/>
    </row>
    <row r="33" customFormat="false" ht="17.1" hidden="false" customHeight="true" outlineLevel="0" collapsed="false">
      <c r="A33" s="48" t="n">
        <v>20</v>
      </c>
      <c r="B33" s="160" t="s">
        <v>128</v>
      </c>
      <c r="C33" s="139" t="n">
        <v>7</v>
      </c>
      <c r="D33" s="139" t="n">
        <v>9</v>
      </c>
      <c r="E33" s="139" t="n">
        <v>6</v>
      </c>
      <c r="F33" s="139" t="n">
        <v>10</v>
      </c>
      <c r="G33" s="139" t="n">
        <v>8</v>
      </c>
      <c r="H33" s="139" t="n">
        <v>5</v>
      </c>
      <c r="I33" s="139" t="n">
        <v>8</v>
      </c>
      <c r="J33" s="139" t="n">
        <v>8</v>
      </c>
      <c r="K33" s="139" t="n">
        <v>8</v>
      </c>
      <c r="L33" s="139" t="n">
        <v>5</v>
      </c>
      <c r="M33" s="139" t="n">
        <v>7</v>
      </c>
      <c r="N33" s="139" t="n">
        <v>7</v>
      </c>
      <c r="O33" s="139" t="n">
        <v>10</v>
      </c>
      <c r="P33" s="162" t="n">
        <v>8</v>
      </c>
      <c r="Q33" s="161" t="s">
        <v>45</v>
      </c>
      <c r="R33" s="53" t="n">
        <f aca="false">AVERAGE(C33:P33)</f>
        <v>7.57142857142857</v>
      </c>
      <c r="S33" s="56"/>
      <c r="T33" s="56"/>
      <c r="U33" s="56"/>
      <c r="V33" s="56"/>
      <c r="W33" s="56" t="n">
        <f aca="false">SUM(S33:V33)</f>
        <v>0</v>
      </c>
      <c r="X33" s="53" t="n">
        <v>0</v>
      </c>
      <c r="Y33" s="55"/>
      <c r="Z33" s="55"/>
    </row>
    <row r="34" customFormat="false" ht="17.1" hidden="false" customHeight="true" outlineLevel="0" collapsed="false">
      <c r="A34" s="48" t="n">
        <v>21</v>
      </c>
      <c r="B34" s="160" t="s">
        <v>129</v>
      </c>
      <c r="C34" s="139" t="n">
        <v>8</v>
      </c>
      <c r="D34" s="139" t="n">
        <v>10</v>
      </c>
      <c r="E34" s="139" t="n">
        <v>7</v>
      </c>
      <c r="F34" s="139" t="n">
        <v>8</v>
      </c>
      <c r="G34" s="139" t="n">
        <v>8</v>
      </c>
      <c r="H34" s="139" t="n">
        <v>5</v>
      </c>
      <c r="I34" s="139" t="n">
        <v>8</v>
      </c>
      <c r="J34" s="139" t="n">
        <v>10</v>
      </c>
      <c r="K34" s="139" t="n">
        <v>7</v>
      </c>
      <c r="L34" s="139" t="n">
        <v>6</v>
      </c>
      <c r="M34" s="139" t="n">
        <v>10</v>
      </c>
      <c r="N34" s="139" t="n">
        <v>9</v>
      </c>
      <c r="O34" s="139" t="n">
        <v>8</v>
      </c>
      <c r="P34" s="162" t="n">
        <v>8</v>
      </c>
      <c r="Q34" s="161" t="s">
        <v>45</v>
      </c>
      <c r="R34" s="53" t="n">
        <f aca="false">AVERAGE(C34:P34)</f>
        <v>8</v>
      </c>
      <c r="S34" s="54"/>
      <c r="T34" s="55" t="n">
        <v>1</v>
      </c>
      <c r="U34" s="55"/>
      <c r="V34" s="55"/>
      <c r="W34" s="56" t="n">
        <f aca="false">SUM(S34:V34)</f>
        <v>1</v>
      </c>
      <c r="X34" s="53" t="n">
        <v>0</v>
      </c>
      <c r="Y34" s="55"/>
      <c r="Z34" s="55"/>
    </row>
    <row r="35" customFormat="false" ht="17.1" hidden="false" customHeight="true" outlineLevel="0" collapsed="false">
      <c r="A35" s="48" t="n">
        <v>22</v>
      </c>
      <c r="B35" s="160" t="s">
        <v>130</v>
      </c>
      <c r="C35" s="139" t="n">
        <v>6</v>
      </c>
      <c r="D35" s="139" t="n">
        <v>6</v>
      </c>
      <c r="E35" s="139" t="n">
        <v>4</v>
      </c>
      <c r="F35" s="139" t="n">
        <v>5</v>
      </c>
      <c r="G35" s="139" t="n">
        <v>6</v>
      </c>
      <c r="H35" s="139" t="n">
        <v>5</v>
      </c>
      <c r="I35" s="139" t="n">
        <v>5</v>
      </c>
      <c r="J35" s="139" t="n">
        <v>6</v>
      </c>
      <c r="K35" s="139" t="n">
        <v>8</v>
      </c>
      <c r="L35" s="139" t="n">
        <v>5</v>
      </c>
      <c r="M35" s="139" t="n">
        <v>4</v>
      </c>
      <c r="N35" s="139" t="n">
        <v>5</v>
      </c>
      <c r="O35" s="139" t="n">
        <v>6</v>
      </c>
      <c r="P35" s="162" t="n">
        <v>8</v>
      </c>
      <c r="Q35" s="161" t="s">
        <v>45</v>
      </c>
      <c r="R35" s="53" t="n">
        <f aca="false">AVERAGE(C35:P35)</f>
        <v>5.64285714285714</v>
      </c>
      <c r="S35" s="56"/>
      <c r="T35" s="56"/>
      <c r="U35" s="56"/>
      <c r="V35" s="56"/>
      <c r="W35" s="56" t="n">
        <f aca="false">SUM(S35:V35)</f>
        <v>0</v>
      </c>
      <c r="X35" s="53" t="n">
        <v>0</v>
      </c>
      <c r="Y35" s="55"/>
      <c r="Z35" s="55"/>
    </row>
    <row r="36" customFormat="false" ht="17.1" hidden="false" customHeight="true" outlineLevel="0" collapsed="false">
      <c r="A36" s="48" t="n">
        <v>23</v>
      </c>
      <c r="B36" s="160" t="s">
        <v>131</v>
      </c>
      <c r="C36" s="139" t="n">
        <v>7</v>
      </c>
      <c r="D36" s="139" t="n">
        <v>8</v>
      </c>
      <c r="E36" s="139" t="n">
        <v>8</v>
      </c>
      <c r="F36" s="139" t="n">
        <v>7</v>
      </c>
      <c r="G36" s="139" t="n">
        <v>9</v>
      </c>
      <c r="H36" s="139" t="n">
        <v>5</v>
      </c>
      <c r="I36" s="139" t="n">
        <v>7</v>
      </c>
      <c r="J36" s="139" t="n">
        <v>7</v>
      </c>
      <c r="K36" s="139" t="n">
        <v>8</v>
      </c>
      <c r="L36" s="139" t="n">
        <v>6</v>
      </c>
      <c r="M36" s="139" t="n">
        <v>7</v>
      </c>
      <c r="N36" s="139" t="n">
        <v>9</v>
      </c>
      <c r="O36" s="139" t="n">
        <v>7</v>
      </c>
      <c r="P36" s="162" t="n">
        <v>9</v>
      </c>
      <c r="Q36" s="161" t="s">
        <v>45</v>
      </c>
      <c r="R36" s="53" t="n">
        <f aca="false">AVERAGE(C36:P36)</f>
        <v>7.42857142857143</v>
      </c>
      <c r="S36" s="56"/>
      <c r="T36" s="56"/>
      <c r="U36" s="56"/>
      <c r="V36" s="56"/>
      <c r="W36" s="56" t="n">
        <f aca="false">SUM(S36:V36)</f>
        <v>0</v>
      </c>
      <c r="X36" s="53" t="n">
        <v>0</v>
      </c>
      <c r="Y36" s="55"/>
      <c r="Z36" s="55"/>
    </row>
    <row r="37" customFormat="false" ht="17.1" hidden="false" customHeight="true" outlineLevel="0" collapsed="false">
      <c r="A37" s="48" t="n">
        <v>24</v>
      </c>
      <c r="B37" s="160" t="s">
        <v>132</v>
      </c>
      <c r="C37" s="139" t="n">
        <v>8</v>
      </c>
      <c r="D37" s="140" t="n">
        <v>10</v>
      </c>
      <c r="E37" s="139" t="n">
        <v>6</v>
      </c>
      <c r="F37" s="139" t="n">
        <v>9</v>
      </c>
      <c r="G37" s="139" t="n">
        <v>8</v>
      </c>
      <c r="H37" s="139" t="n">
        <v>7</v>
      </c>
      <c r="I37" s="139" t="n">
        <v>8</v>
      </c>
      <c r="J37" s="169" t="n">
        <v>8</v>
      </c>
      <c r="K37" s="143" t="n">
        <v>8</v>
      </c>
      <c r="L37" s="139" t="n">
        <v>6</v>
      </c>
      <c r="M37" s="143" t="n">
        <v>7</v>
      </c>
      <c r="N37" s="139" t="n">
        <v>10</v>
      </c>
      <c r="O37" s="139" t="n">
        <v>9</v>
      </c>
      <c r="P37" s="143" t="n">
        <v>9</v>
      </c>
      <c r="Q37" s="161" t="s">
        <v>133</v>
      </c>
      <c r="R37" s="53" t="n">
        <f aca="false">AVERAGE(C37:P37)</f>
        <v>8.07142857142857</v>
      </c>
      <c r="S37" s="56"/>
      <c r="T37" s="56"/>
      <c r="U37" s="56"/>
      <c r="V37" s="56"/>
      <c r="W37" s="56" t="n">
        <f aca="false">SUM(S37:V37)</f>
        <v>0</v>
      </c>
      <c r="X37" s="53" t="n">
        <v>0</v>
      </c>
      <c r="Y37" s="55"/>
      <c r="Z37" s="55"/>
    </row>
    <row r="38" customFormat="false" ht="17.1" hidden="false" customHeight="true" outlineLevel="0" collapsed="false">
      <c r="A38" s="48" t="n">
        <v>25</v>
      </c>
      <c r="B38" s="160" t="s">
        <v>134</v>
      </c>
      <c r="C38" s="139" t="n">
        <v>5</v>
      </c>
      <c r="D38" s="143" t="n">
        <v>4</v>
      </c>
      <c r="E38" s="139" t="n">
        <v>6</v>
      </c>
      <c r="F38" s="139" t="n">
        <v>6</v>
      </c>
      <c r="G38" s="143" t="n">
        <v>6</v>
      </c>
      <c r="H38" s="143" t="n">
        <v>5</v>
      </c>
      <c r="I38" s="139" t="n">
        <v>7</v>
      </c>
      <c r="J38" s="139" t="n">
        <v>5</v>
      </c>
      <c r="K38" s="139" t="n">
        <v>4</v>
      </c>
      <c r="L38" s="143" t="n">
        <v>5</v>
      </c>
      <c r="M38" s="139" t="n">
        <v>4</v>
      </c>
      <c r="N38" s="170" t="n">
        <v>6</v>
      </c>
      <c r="O38" s="139" t="n">
        <v>5</v>
      </c>
      <c r="P38" s="143" t="n">
        <v>8</v>
      </c>
      <c r="Q38" s="161" t="s">
        <v>45</v>
      </c>
      <c r="R38" s="53" t="n">
        <f aca="false">AVERAGE(C38:P38)</f>
        <v>5.42857142857143</v>
      </c>
      <c r="S38" s="56"/>
      <c r="T38" s="56"/>
      <c r="U38" s="56"/>
      <c r="V38" s="56"/>
      <c r="W38" s="56" t="n">
        <f aca="false">SUM(S38:V38)</f>
        <v>0</v>
      </c>
      <c r="X38" s="53" t="n">
        <v>0</v>
      </c>
      <c r="Y38" s="55"/>
      <c r="Z38" s="55"/>
    </row>
    <row r="39" customFormat="false" ht="17.1" hidden="false" customHeight="true" outlineLevel="0" collapsed="false">
      <c r="A39" s="48" t="n">
        <v>26</v>
      </c>
      <c r="B39" s="160" t="s">
        <v>135</v>
      </c>
      <c r="C39" s="139" t="n">
        <v>8</v>
      </c>
      <c r="D39" s="139" t="n">
        <v>9</v>
      </c>
      <c r="E39" s="139" t="n">
        <v>7</v>
      </c>
      <c r="F39" s="139" t="n">
        <v>7</v>
      </c>
      <c r="G39" s="139" t="n">
        <v>6</v>
      </c>
      <c r="H39" s="139" t="n">
        <v>5</v>
      </c>
      <c r="I39" s="139" t="n">
        <v>6</v>
      </c>
      <c r="J39" s="139" t="n">
        <v>6</v>
      </c>
      <c r="K39" s="139" t="n">
        <v>7</v>
      </c>
      <c r="L39" s="139" t="n">
        <v>5</v>
      </c>
      <c r="M39" s="143" t="n">
        <v>7</v>
      </c>
      <c r="N39" s="139" t="n">
        <v>7</v>
      </c>
      <c r="O39" s="139" t="n">
        <v>8</v>
      </c>
      <c r="P39" s="162" t="n">
        <v>8</v>
      </c>
      <c r="Q39" s="161" t="s">
        <v>45</v>
      </c>
      <c r="R39" s="53" t="n">
        <f aca="false">AVERAGE(C39:P39)</f>
        <v>6.85714285714286</v>
      </c>
      <c r="S39" s="56"/>
      <c r="T39" s="56"/>
      <c r="U39" s="56"/>
      <c r="V39" s="56"/>
      <c r="W39" s="56" t="n">
        <f aca="false">SUM(S39:V39)</f>
        <v>0</v>
      </c>
      <c r="X39" s="53" t="n">
        <v>0</v>
      </c>
      <c r="Y39" s="55"/>
      <c r="Z39" s="55"/>
    </row>
    <row r="40" customFormat="false" ht="17.1" hidden="false" customHeight="true" outlineLevel="0" collapsed="false">
      <c r="A40" s="48" t="n">
        <v>27</v>
      </c>
      <c r="B40" s="131" t="s">
        <v>136</v>
      </c>
      <c r="C40" s="139" t="n">
        <v>6</v>
      </c>
      <c r="D40" s="139" t="n">
        <v>7</v>
      </c>
      <c r="E40" s="139" t="n">
        <v>6</v>
      </c>
      <c r="F40" s="139" t="n">
        <v>6</v>
      </c>
      <c r="G40" s="139" t="n">
        <v>7</v>
      </c>
      <c r="H40" s="139" t="n">
        <v>5</v>
      </c>
      <c r="I40" s="139" t="n">
        <v>6</v>
      </c>
      <c r="J40" s="139" t="n">
        <v>7</v>
      </c>
      <c r="K40" s="139" t="n">
        <v>6</v>
      </c>
      <c r="L40" s="139" t="n">
        <v>5</v>
      </c>
      <c r="M40" s="139" t="n">
        <v>5</v>
      </c>
      <c r="N40" s="139" t="n">
        <v>7</v>
      </c>
      <c r="O40" s="139" t="n">
        <v>6</v>
      </c>
      <c r="P40" s="139" t="n">
        <v>9</v>
      </c>
      <c r="Q40" s="161" t="s">
        <v>45</v>
      </c>
      <c r="R40" s="53" t="n">
        <f aca="false">AVERAGE(C40:P40)</f>
        <v>6.28571428571429</v>
      </c>
      <c r="S40" s="74"/>
      <c r="T40" s="55"/>
      <c r="U40" s="55"/>
      <c r="V40" s="55"/>
      <c r="W40" s="56" t="n">
        <f aca="false">SUM(S40:V40)</f>
        <v>0</v>
      </c>
      <c r="X40" s="53" t="n">
        <v>0</v>
      </c>
      <c r="Y40" s="55"/>
      <c r="Z40" s="55"/>
    </row>
    <row r="41" customFormat="false" ht="17.1" hidden="false" customHeight="true" outlineLevel="0" collapsed="false">
      <c r="A41" s="48" t="n">
        <v>28</v>
      </c>
      <c r="B41" s="131" t="s">
        <v>137</v>
      </c>
      <c r="C41" s="139" t="n">
        <v>7</v>
      </c>
      <c r="D41" s="139" t="n">
        <v>5</v>
      </c>
      <c r="E41" s="139" t="n">
        <v>7</v>
      </c>
      <c r="F41" s="139" t="n">
        <v>5</v>
      </c>
      <c r="G41" s="139" t="n">
        <v>7</v>
      </c>
      <c r="H41" s="139" t="n">
        <v>5</v>
      </c>
      <c r="I41" s="139" t="n">
        <v>6</v>
      </c>
      <c r="J41" s="139" t="n">
        <v>6</v>
      </c>
      <c r="K41" s="139" t="n">
        <v>4</v>
      </c>
      <c r="L41" s="139" t="n">
        <v>5</v>
      </c>
      <c r="M41" s="139" t="n">
        <v>5</v>
      </c>
      <c r="N41" s="139" t="n">
        <v>6</v>
      </c>
      <c r="O41" s="139" t="n">
        <v>5</v>
      </c>
      <c r="P41" s="139" t="n">
        <v>7</v>
      </c>
      <c r="Q41" s="161" t="s">
        <v>45</v>
      </c>
      <c r="R41" s="53" t="n">
        <f aca="false">AVERAGE(C41:P41)</f>
        <v>5.71428571428571</v>
      </c>
      <c r="S41" s="56"/>
      <c r="T41" s="56"/>
      <c r="U41" s="56"/>
      <c r="V41" s="56"/>
      <c r="W41" s="56" t="n">
        <f aca="false">SUM(S41:V41)</f>
        <v>0</v>
      </c>
      <c r="X41" s="53" t="n">
        <v>0</v>
      </c>
      <c r="Y41" s="55"/>
      <c r="Z41" s="55"/>
    </row>
    <row r="42" customFormat="false" ht="17.1" hidden="false" customHeight="true" outlineLevel="0" collapsed="false">
      <c r="A42" s="48" t="n">
        <v>29</v>
      </c>
      <c r="B42" s="131" t="s">
        <v>138</v>
      </c>
      <c r="C42" s="162"/>
      <c r="D42" s="162"/>
      <c r="E42" s="162"/>
      <c r="F42" s="162"/>
      <c r="G42" s="162"/>
      <c r="H42" s="162"/>
      <c r="I42" s="162"/>
      <c r="J42" s="162"/>
      <c r="K42" s="162"/>
      <c r="L42" s="162"/>
      <c r="M42" s="162"/>
      <c r="N42" s="162"/>
      <c r="O42" s="162" t="n">
        <v>9</v>
      </c>
      <c r="P42" s="162"/>
      <c r="Q42" s="161" t="s">
        <v>45</v>
      </c>
      <c r="R42" s="53" t="n">
        <f aca="false">AVERAGE(C42:P42)</f>
        <v>9</v>
      </c>
      <c r="S42" s="56"/>
      <c r="T42" s="56" t="n">
        <v>1</v>
      </c>
      <c r="U42" s="56"/>
      <c r="V42" s="56"/>
      <c r="W42" s="56" t="n">
        <f aca="false">SUM(S42:V42)</f>
        <v>1</v>
      </c>
      <c r="X42" s="53" t="n">
        <v>0</v>
      </c>
      <c r="Y42" s="55"/>
      <c r="Z42" s="55"/>
    </row>
    <row r="43" customFormat="false" ht="15" hidden="false" customHeight="false" outlineLevel="0" collapsed="false">
      <c r="A43" s="100"/>
      <c r="B43" s="153"/>
      <c r="C43" s="154"/>
      <c r="D43" s="154"/>
      <c r="E43" s="154"/>
      <c r="F43" s="154"/>
      <c r="G43" s="154"/>
      <c r="H43" s="154"/>
      <c r="I43" s="154"/>
      <c r="J43" s="154"/>
      <c r="K43" s="154"/>
      <c r="L43" s="154"/>
      <c r="M43" s="154"/>
      <c r="N43" s="154"/>
      <c r="O43" s="154"/>
      <c r="P43" s="154"/>
      <c r="Q43" s="52"/>
      <c r="R43" s="53"/>
      <c r="S43" s="56"/>
      <c r="T43" s="56"/>
      <c r="U43" s="56"/>
      <c r="V43" s="56"/>
      <c r="W43" s="56"/>
      <c r="X43" s="142"/>
      <c r="Y43" s="68" t="s">
        <v>48</v>
      </c>
      <c r="Z43" s="68" t="n">
        <v>7</v>
      </c>
    </row>
    <row r="44" customFormat="false" ht="15" hidden="false" customHeight="false" outlineLevel="0" collapsed="false">
      <c r="A44" s="71"/>
      <c r="B44" s="72"/>
      <c r="C44" s="72"/>
      <c r="D44" s="72"/>
      <c r="E44" s="72"/>
      <c r="F44" s="72"/>
      <c r="G44" s="72"/>
      <c r="H44" s="72"/>
      <c r="I44" s="72"/>
      <c r="J44" s="72"/>
      <c r="K44" s="72"/>
      <c r="L44" s="72"/>
      <c r="M44" s="72"/>
      <c r="N44" s="72"/>
      <c r="O44" s="72"/>
      <c r="P44" s="72"/>
      <c r="Q44" s="72"/>
      <c r="R44" s="73"/>
      <c r="S44" s="73"/>
      <c r="T44" s="72"/>
      <c r="U44" s="72"/>
      <c r="V44" s="72"/>
      <c r="W44" s="72"/>
      <c r="X44" s="72"/>
      <c r="Y44" s="155"/>
      <c r="Z44" s="156"/>
    </row>
    <row r="45" customFormat="false" ht="15" hidden="false" customHeight="false" outlineLevel="0" collapsed="false">
      <c r="A45" s="71"/>
      <c r="B45" s="72"/>
      <c r="C45" s="72"/>
      <c r="D45" s="72"/>
      <c r="E45" s="72"/>
      <c r="F45" s="72"/>
      <c r="G45" s="72"/>
      <c r="H45" s="72"/>
      <c r="I45" s="72"/>
      <c r="J45" s="72"/>
      <c r="K45" s="72"/>
      <c r="L45" s="72"/>
      <c r="M45" s="72"/>
      <c r="N45" s="72"/>
      <c r="O45" s="72"/>
      <c r="P45" s="72"/>
      <c r="Q45" s="72"/>
      <c r="R45" s="73"/>
      <c r="S45" s="73"/>
      <c r="T45" s="72"/>
      <c r="U45" s="72"/>
      <c r="V45" s="72"/>
      <c r="W45" s="72"/>
      <c r="X45" s="72"/>
      <c r="Y45" s="72"/>
      <c r="Z45" s="72"/>
    </row>
    <row r="46" customFormat="false" ht="14.25" hidden="false" customHeight="true" outlineLevel="0" collapsed="false">
      <c r="A46" s="157"/>
      <c r="B46" s="77" t="s">
        <v>49</v>
      </c>
      <c r="C46" s="77"/>
      <c r="D46" s="77"/>
      <c r="E46" s="77"/>
      <c r="F46" s="77"/>
      <c r="G46" s="77"/>
      <c r="H46" s="77"/>
      <c r="I46" s="77"/>
      <c r="J46" s="77"/>
      <c r="K46" s="77"/>
      <c r="L46" s="158"/>
      <c r="M46" s="158"/>
      <c r="N46" s="158"/>
      <c r="O46" s="158"/>
      <c r="P46" s="158"/>
      <c r="Q46" s="158"/>
      <c r="R46" s="158"/>
      <c r="S46" s="158"/>
      <c r="T46" s="72"/>
      <c r="U46" s="72"/>
      <c r="V46" s="72"/>
      <c r="W46" s="72"/>
      <c r="X46" s="72"/>
      <c r="Y46" s="72"/>
      <c r="Z46" s="72"/>
    </row>
  </sheetData>
  <mergeCells count="1">
    <mergeCell ref="C11:P11"/>
  </mergeCells>
  <conditionalFormatting sqref="C43:P43">
    <cfRule type="cellIs" priority="2" operator="equal" aboveAverage="0" equalAverage="0" bottom="0" percent="0" rank="0" text="" dxfId="50">
      <formula>5</formula>
    </cfRule>
  </conditionalFormatting>
  <conditionalFormatting sqref="C43:P43">
    <cfRule type="cellIs" priority="3" operator="equal" aboveAverage="0" equalAverage="0" bottom="0" percent="0" rank="0" text="" dxfId="51">
      <formula>12</formula>
    </cfRule>
    <cfRule type="cellIs" priority="4" operator="equal" aboveAverage="0" equalAverage="0" bottom="0" percent="0" rank="0" text="" dxfId="52">
      <formula>11</formula>
    </cfRule>
    <cfRule type="cellIs" priority="5" operator="equal" aboveAverage="0" equalAverage="0" bottom="0" percent="0" rank="0" text="" dxfId="53">
      <formula>10</formula>
    </cfRule>
  </conditionalFormatting>
  <conditionalFormatting sqref="C43:P43">
    <cfRule type="cellIs" priority="6" operator="equal" aboveAverage="0" equalAverage="0" bottom="0" percent="0" rank="0" text="" dxfId="54">
      <formula>5</formula>
    </cfRule>
    <cfRule type="cellIs" priority="7" operator="equal" aboveAverage="0" equalAverage="0" bottom="0" percent="0" rank="0" text="" dxfId="55">
      <formula>12</formula>
    </cfRule>
    <cfRule type="cellIs" priority="8" operator="equal" aboveAverage="0" equalAverage="0" bottom="0" percent="0" rank="0" text="" dxfId="56">
      <formula>11</formula>
    </cfRule>
  </conditionalFormatting>
  <conditionalFormatting sqref="C43:P43">
    <cfRule type="cellIs" priority="9" operator="equal" aboveAverage="0" equalAverage="0" bottom="0" percent="0" rank="0" text="" dxfId="57">
      <formula>12</formula>
    </cfRule>
    <cfRule type="cellIs" priority="10" operator="equal" aboveAverage="0" equalAverage="0" bottom="0" percent="0" rank="0" text="" dxfId="58">
      <formula>11</formula>
    </cfRule>
  </conditionalFormatting>
  <conditionalFormatting sqref="R14:R42 W14:X42">
    <cfRule type="cellIs" priority="11" operator="equal" aboveAverage="0" equalAverage="0" bottom="0" percent="0" rank="0" text="" dxfId="59">
      <formula>11</formula>
    </cfRule>
    <cfRule type="cellIs" priority="12" operator="equal" aboveAverage="0" equalAverage="0" bottom="0" percent="0" rank="0" text="" dxfId="60">
      <formula>10</formula>
    </cfRule>
  </conditionalFormatting>
  <conditionalFormatting sqref="O15:O25 L14:L25 M15:M25 N14:N25 P14:P25 J17:K25 J14:K15 G14:I25 F15 C17:F25 C14:E16">
    <cfRule type="cellIs" priority="13" operator="equal" aboveAverage="0" equalAverage="0" bottom="0" percent="0" rank="0" text="" dxfId="61">
      <formula>10</formula>
    </cfRule>
    <cfRule type="cellIs" priority="14" operator="equal" aboveAverage="0" equalAverage="0" bottom="0" percent="0" rank="0" text="" dxfId="62">
      <formula>11</formula>
    </cfRule>
    <cfRule type="cellIs" priority="15" operator="equal" aboveAverage="0" equalAverage="0" bottom="0" percent="0" rank="0" text="" dxfId="63">
      <formula>10</formula>
    </cfRule>
  </conditionalFormatting>
  <conditionalFormatting sqref="O15:O25 L14:L25 M15:M25 N14:N25 Q14:Q27 P14:P25 J17:K25 J14:K15 G14:I25 F15 C17:F25 C14:E16">
    <cfRule type="cellIs" priority="16" operator="equal" aboveAverage="0" equalAverage="0" bottom="0" percent="0" rank="0" text="" dxfId="64">
      <formula>6</formula>
    </cfRule>
    <cfRule type="cellIs" priority="17" operator="equal" aboveAverage="0" equalAverage="0" bottom="0" percent="0" rank="0" text="" dxfId="65">
      <formula>10</formula>
    </cfRule>
  </conditionalFormatting>
  <conditionalFormatting sqref="C14:Q27">
    <cfRule type="cellIs" priority="18" operator="equal" aboveAverage="0" equalAverage="0" bottom="0" percent="0" rank="0" text="" dxfId="66">
      <formula>11</formula>
    </cfRule>
    <cfRule type="cellIs" priority="19" operator="equal" aboveAverage="0" equalAverage="0" bottom="0" percent="0" rank="0" text="" dxfId="67">
      <formula>10</formula>
    </cfRule>
  </conditionalFormatting>
  <conditionalFormatting sqref="C28:P42">
    <cfRule type="cellIs" priority="20" operator="equal" aboveAverage="0" equalAverage="0" bottom="0" percent="0" rank="0" text="" dxfId="68">
      <formula>10</formula>
    </cfRule>
  </conditionalFormatting>
  <conditionalFormatting sqref="P37 L35:L37 L28:L33 O33:O37 N33 N35:N37 C32:C37 P35 M31 I33:J37 G36:G37 G33 H35:H37 H28:H33 I28:J31 F33:F37 D36:D37 K34:K37 E28:E37 F28:G31 M36 M34 N28:P31 M28:M29 K28:K32 C28:D30">
    <cfRule type="cellIs" priority="21" operator="equal" aboveAverage="0" equalAverage="0" bottom="0" percent="0" rank="0" text="" dxfId="69">
      <formula>10</formula>
    </cfRule>
    <cfRule type="cellIs" priority="22" operator="equal" aboveAverage="0" equalAverage="0" bottom="0" percent="0" rank="0" text="" dxfId="70">
      <formula>11</formula>
    </cfRule>
    <cfRule type="cellIs" priority="23" operator="equal" aboveAverage="0" equalAverage="0" bottom="0" percent="0" rank="0" text="" dxfId="71">
      <formula>10</formula>
    </cfRule>
  </conditionalFormatting>
  <conditionalFormatting sqref="P37 L35:L37 L28:L33 O33:O37 N33 N35:N37 C32:C37 P35 M31 I33:J37 G36:G37 G33 H35:H37 H28:H33 I28:J31 F33:F37 D36:D37 K34:K37 E28:E37 F28:G31 M36 M34 N28:P31 M28:M29 K28:K32 C28:D30 Q28:Q38">
    <cfRule type="cellIs" priority="24" operator="equal" aboveAverage="0" equalAverage="0" bottom="0" percent="0" rank="0" text="" dxfId="72">
      <formula>6</formula>
    </cfRule>
    <cfRule type="cellIs" priority="25" operator="equal" aboveAverage="0" equalAverage="0" bottom="0" percent="0" rank="0" text="" dxfId="73">
      <formula>10</formula>
    </cfRule>
  </conditionalFormatting>
  <conditionalFormatting sqref="Q33:Q34">
    <cfRule type="cellIs" priority="26" operator="equal" aboveAverage="0" equalAverage="0" bottom="0" percent="0" rank="0" text="" dxfId="74">
      <formula>6</formula>
    </cfRule>
    <cfRule type="cellIs" priority="27" operator="equal" aboveAverage="0" equalAverage="0" bottom="0" percent="0" rank="0" text="" dxfId="75">
      <formula>10</formula>
    </cfRule>
  </conditionalFormatting>
  <conditionalFormatting sqref="Q37:Q38">
    <cfRule type="cellIs" priority="28" operator="equal" aboveAverage="0" equalAverage="0" bottom="0" percent="0" rank="0" text="" dxfId="76">
      <formula>6</formula>
    </cfRule>
    <cfRule type="cellIs" priority="29" operator="equal" aboveAverage="0" equalAverage="0" bottom="0" percent="0" rank="0" text="" dxfId="77">
      <formula>10</formula>
    </cfRule>
  </conditionalFormatting>
  <conditionalFormatting sqref="Q39:Q40">
    <cfRule type="cellIs" priority="30" operator="equal" aboveAverage="0" equalAverage="0" bottom="0" percent="0" rank="0" text="" dxfId="78">
      <formula>6</formula>
    </cfRule>
    <cfRule type="cellIs" priority="31" operator="equal" aboveAverage="0" equalAverage="0" bottom="0" percent="0" rank="0" text="" dxfId="79">
      <formula>10</formula>
    </cfRule>
  </conditionalFormatting>
  <conditionalFormatting sqref="Q39:Q40">
    <cfRule type="cellIs" priority="32" operator="equal" aboveAverage="0" equalAverage="0" bottom="0" percent="0" rank="0" text="" dxfId="80">
      <formula>6</formula>
    </cfRule>
    <cfRule type="cellIs" priority="33" operator="equal" aboveAverage="0" equalAverage="0" bottom="0" percent="0" rank="0" text="" dxfId="81">
      <formula>10</formula>
    </cfRule>
  </conditionalFormatting>
  <conditionalFormatting sqref="S14:V42">
    <cfRule type="cellIs" priority="34" operator="equal" aboveAverage="0" equalAverage="0" bottom="0" percent="0" rank="0" text="" dxfId="82">
      <formula>10</formula>
    </cfRule>
  </conditionalFormatting>
  <conditionalFormatting sqref="C14:P42">
    <cfRule type="cellIs" priority="35" operator="equal" aboveAverage="0" equalAverage="0" bottom="0" percent="0" rank="0" text="" dxfId="83">
      <formula>10</formula>
    </cfRule>
  </conditionalFormatting>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2.28"/>
    <col collapsed="false" customWidth="true" hidden="false" outlineLevel="0" max="3" min="3" style="2" width="3.28"/>
    <col collapsed="false" customWidth="true" hidden="false" outlineLevel="0" max="4" min="4" style="2" width="4.28"/>
    <col collapsed="false" customWidth="true" hidden="false" outlineLevel="0" max="9" min="5" style="2" width="3.28"/>
    <col collapsed="false" customWidth="true" hidden="false" outlineLevel="0" max="10" min="10" style="3" width="3.28"/>
    <col collapsed="false" customWidth="true" hidden="false" outlineLevel="0" max="12" min="11" style="2" width="3.28"/>
    <col collapsed="false" customWidth="true" hidden="false" outlineLevel="0" max="14" min="13" style="2" width="3.85"/>
    <col collapsed="false" customWidth="true" hidden="false" outlineLevel="0" max="15" min="15" style="2" width="3.42"/>
    <col collapsed="false" customWidth="true" hidden="false" outlineLevel="0" max="17" min="16" style="2" width="3.28"/>
    <col collapsed="false" customWidth="true" hidden="false" outlineLevel="0" max="18" min="18" style="2" width="8.14"/>
    <col collapsed="false" customWidth="true" hidden="false" outlineLevel="0" max="19" min="19" style="4" width="6.7"/>
    <col collapsed="false" customWidth="true" hidden="false" outlineLevel="0" max="20" min="20" style="4" width="2.99"/>
    <col collapsed="false" customWidth="true" hidden="false" outlineLevel="0" max="22" min="21" style="2" width="1.99"/>
    <col collapsed="false" customWidth="true" hidden="false" outlineLevel="0" max="23" min="23" style="2" width="2.28"/>
    <col collapsed="false" customWidth="true" hidden="false" outlineLevel="0" max="24" min="24" style="2" width="5.56"/>
    <col collapsed="false" customWidth="true" hidden="false" outlineLevel="0" max="25" min="25" style="2" width="6.85"/>
    <col collapsed="false" customWidth="true" hidden="false" outlineLevel="0" max="26" min="26" style="2" width="2.13"/>
    <col collapsed="false" customWidth="true" hidden="false" outlineLevel="0" max="27" min="27" style="2" width="6.41"/>
    <col collapsed="false" customWidth="true" hidden="false" outlineLevel="0" max="28" min="28" style="2" width="3.28"/>
    <col collapsed="false" customWidth="false" hidden="false" outlineLevel="0" max="257" min="29" style="2" width="9.14"/>
  </cols>
  <sheetData>
    <row r="1" customFormat="false" ht="12.75" hidden="false" customHeight="false" outlineLevel="0" collapsed="false">
      <c r="A1" s="5"/>
      <c r="B1" s="6"/>
      <c r="C1" s="6"/>
      <c r="D1" s="6"/>
      <c r="E1" s="6"/>
      <c r="F1" s="6"/>
      <c r="G1" s="6"/>
      <c r="H1" s="6"/>
      <c r="I1" s="6"/>
      <c r="J1" s="6"/>
      <c r="K1" s="6"/>
      <c r="L1" s="6"/>
      <c r="M1" s="6"/>
      <c r="N1" s="6"/>
      <c r="O1" s="6"/>
      <c r="P1" s="6"/>
      <c r="Q1" s="6"/>
      <c r="R1" s="7" t="s">
        <v>0</v>
      </c>
      <c r="S1" s="7"/>
      <c r="T1" s="7"/>
      <c r="U1" s="7"/>
      <c r="V1" s="7"/>
      <c r="W1" s="8"/>
      <c r="X1" s="8"/>
      <c r="Y1" s="8"/>
      <c r="Z1" s="8"/>
      <c r="AA1" s="8"/>
    </row>
    <row r="2" customFormat="false" ht="17.25" hidden="false" customHeight="true" outlineLevel="0" collapsed="false">
      <c r="A2" s="5"/>
      <c r="B2" s="6"/>
      <c r="C2" s="6"/>
      <c r="D2" s="6"/>
      <c r="E2" s="6"/>
      <c r="F2" s="6"/>
      <c r="G2" s="6"/>
      <c r="H2" s="6"/>
      <c r="I2" s="6"/>
      <c r="J2" s="6"/>
      <c r="K2" s="6"/>
      <c r="L2" s="6"/>
      <c r="M2" s="6"/>
      <c r="N2" s="6"/>
      <c r="O2" s="6"/>
      <c r="P2" s="6"/>
      <c r="Q2" s="6"/>
      <c r="R2" s="7" t="s">
        <v>1</v>
      </c>
      <c r="S2" s="7"/>
      <c r="T2" s="7"/>
      <c r="U2" s="7"/>
      <c r="V2" s="7"/>
      <c r="W2" s="8"/>
      <c r="X2" s="8"/>
      <c r="Y2" s="8"/>
      <c r="Z2" s="8"/>
      <c r="AA2" s="8"/>
    </row>
    <row r="3" customFormat="false" ht="15.75" hidden="false" customHeight="true" outlineLevel="0" collapsed="false">
      <c r="A3" s="5"/>
      <c r="B3" s="6"/>
      <c r="C3" s="6"/>
      <c r="D3" s="6"/>
      <c r="E3" s="6"/>
      <c r="F3" s="6"/>
      <c r="G3" s="6"/>
      <c r="H3" s="6"/>
      <c r="I3" s="6"/>
      <c r="J3" s="6"/>
      <c r="K3" s="6"/>
      <c r="L3" s="6"/>
      <c r="M3" s="6"/>
      <c r="N3" s="6"/>
      <c r="O3" s="6"/>
      <c r="P3" s="6"/>
      <c r="Q3" s="6"/>
      <c r="R3" s="7" t="s">
        <v>2</v>
      </c>
      <c r="S3" s="7"/>
      <c r="T3" s="7"/>
      <c r="U3" s="7"/>
      <c r="V3" s="7"/>
      <c r="W3" s="8"/>
      <c r="X3" s="8"/>
      <c r="Y3" s="8"/>
      <c r="Z3" s="8"/>
      <c r="AA3" s="8"/>
    </row>
    <row r="4" customFormat="false" ht="15.75" hidden="false" customHeight="true" outlineLevel="0" collapsed="false">
      <c r="A4" s="5"/>
      <c r="B4" s="6"/>
      <c r="C4" s="6"/>
      <c r="D4" s="6"/>
      <c r="E4" s="6"/>
      <c r="F4" s="6"/>
      <c r="G4" s="6"/>
      <c r="H4" s="6"/>
      <c r="I4" s="6"/>
      <c r="J4" s="6"/>
      <c r="K4" s="6"/>
      <c r="L4" s="6"/>
      <c r="M4" s="6"/>
      <c r="N4" s="6"/>
      <c r="O4" s="6"/>
      <c r="P4" s="6"/>
      <c r="Q4" s="6"/>
      <c r="R4" s="7" t="s">
        <v>51</v>
      </c>
      <c r="S4" s="7"/>
      <c r="T4" s="7"/>
      <c r="U4" s="7"/>
      <c r="V4" s="7"/>
      <c r="W4" s="8"/>
      <c r="X4" s="8"/>
      <c r="Y4" s="8"/>
      <c r="Z4" s="8"/>
      <c r="AA4" s="8"/>
    </row>
    <row r="5" customFormat="false" ht="18.75" hidden="false" customHeight="false" outlineLevel="0" collapsed="false">
      <c r="A5" s="9"/>
      <c r="B5" s="10" t="s">
        <v>4</v>
      </c>
      <c r="C5" s="10"/>
      <c r="D5" s="10"/>
      <c r="E5" s="10"/>
      <c r="F5" s="10"/>
      <c r="G5" s="10"/>
      <c r="H5" s="10"/>
      <c r="I5" s="10"/>
      <c r="J5" s="10"/>
      <c r="K5" s="10"/>
      <c r="L5" s="10"/>
      <c r="M5" s="10"/>
      <c r="N5" s="10"/>
      <c r="O5" s="10"/>
      <c r="P5" s="10"/>
      <c r="Q5" s="10"/>
      <c r="R5" s="11"/>
      <c r="S5" s="11"/>
      <c r="T5" s="6"/>
      <c r="U5" s="6"/>
    </row>
    <row r="6" customFormat="false" ht="18.75" hidden="false" customHeight="false" outlineLevel="0" collapsed="false">
      <c r="A6" s="12" t="s">
        <v>52</v>
      </c>
      <c r="B6" s="81"/>
      <c r="C6" s="14" t="s">
        <v>139</v>
      </c>
      <c r="D6" s="12"/>
      <c r="E6" s="12"/>
      <c r="F6" s="12"/>
      <c r="G6" s="12"/>
      <c r="H6" s="12"/>
      <c r="I6" s="12"/>
      <c r="J6" s="12"/>
      <c r="K6" s="12"/>
      <c r="L6" s="12"/>
      <c r="M6" s="12"/>
      <c r="N6" s="12"/>
      <c r="O6" s="12"/>
      <c r="P6" s="12"/>
      <c r="Q6" s="12"/>
      <c r="R6" s="12"/>
      <c r="S6" s="12"/>
      <c r="T6" s="6"/>
      <c r="U6" s="6"/>
    </row>
    <row r="7" customFormat="false" ht="18.75" hidden="false" customHeight="false" outlineLevel="0" collapsed="false">
      <c r="A7" s="12"/>
      <c r="B7" s="81" t="s">
        <v>7</v>
      </c>
      <c r="C7" s="14" t="s">
        <v>140</v>
      </c>
      <c r="D7" s="12"/>
      <c r="E7" s="12"/>
      <c r="F7" s="12"/>
      <c r="G7" s="12"/>
      <c r="H7" s="12"/>
      <c r="I7" s="12"/>
      <c r="J7" s="12"/>
      <c r="K7" s="12"/>
      <c r="L7" s="12"/>
      <c r="M7" s="12"/>
      <c r="N7" s="12"/>
      <c r="O7" s="12"/>
      <c r="P7" s="12"/>
      <c r="Q7" s="12"/>
      <c r="R7" s="12"/>
      <c r="S7" s="12"/>
      <c r="T7" s="6"/>
      <c r="U7" s="6"/>
    </row>
    <row r="8" customFormat="false" ht="18.75" hidden="false" customHeight="false" outlineLevel="0" collapsed="false">
      <c r="A8" s="9"/>
      <c r="B8" s="12" t="s">
        <v>56</v>
      </c>
      <c r="C8" s="12"/>
      <c r="D8" s="12"/>
      <c r="E8" s="12"/>
      <c r="F8" s="12"/>
      <c r="G8" s="12"/>
      <c r="H8" s="12"/>
      <c r="I8" s="12"/>
      <c r="J8" s="12"/>
      <c r="K8" s="12"/>
      <c r="L8" s="12"/>
      <c r="M8" s="12"/>
      <c r="N8" s="12"/>
      <c r="O8" s="12"/>
      <c r="P8" s="12"/>
      <c r="Q8" s="12"/>
      <c r="R8" s="12"/>
      <c r="S8" s="12"/>
      <c r="T8" s="6"/>
      <c r="U8" s="6"/>
    </row>
    <row r="9" customFormat="false" ht="18.75" hidden="false" customHeight="false" outlineLevel="0" collapsed="false">
      <c r="A9" s="9"/>
      <c r="B9" s="12" t="s">
        <v>141</v>
      </c>
      <c r="C9" s="12"/>
      <c r="D9" s="12"/>
      <c r="E9" s="12"/>
      <c r="F9" s="12"/>
      <c r="G9" s="12"/>
      <c r="H9" s="12"/>
      <c r="I9" s="12"/>
      <c r="J9" s="12"/>
      <c r="K9" s="12"/>
      <c r="L9" s="12"/>
      <c r="M9" s="12"/>
      <c r="N9" s="12"/>
      <c r="O9" s="12"/>
      <c r="P9" s="12"/>
      <c r="Q9" s="12"/>
      <c r="R9" s="11"/>
      <c r="S9" s="11"/>
      <c r="T9" s="6"/>
      <c r="U9" s="6"/>
    </row>
    <row r="10" customFormat="false" ht="12" hidden="false" customHeight="true" outlineLevel="0" collapsed="false">
      <c r="A10" s="71"/>
      <c r="B10" s="171"/>
      <c r="C10" s="172"/>
      <c r="D10" s="172"/>
      <c r="E10" s="172"/>
      <c r="F10" s="172"/>
      <c r="G10" s="172"/>
      <c r="H10" s="172"/>
      <c r="I10" s="172"/>
      <c r="J10" s="172"/>
      <c r="K10" s="172"/>
      <c r="L10" s="172"/>
      <c r="M10" s="172"/>
      <c r="N10" s="172"/>
      <c r="O10" s="172"/>
      <c r="P10" s="172"/>
      <c r="Q10" s="172"/>
      <c r="R10" s="173"/>
      <c r="S10" s="174"/>
      <c r="T10" s="43"/>
      <c r="U10" s="43"/>
      <c r="V10" s="43"/>
      <c r="W10" s="43"/>
      <c r="X10" s="174"/>
      <c r="Y10" s="28"/>
      <c r="Z10" s="174"/>
      <c r="AA10" s="175" t="n">
        <v>0.43</v>
      </c>
    </row>
    <row r="11" customFormat="false" ht="15" hidden="false" customHeight="true" outlineLevel="0" collapsed="false">
      <c r="A11" s="24"/>
      <c r="B11" s="25" t="s">
        <v>12</v>
      </c>
      <c r="C11" s="26" t="s">
        <v>13</v>
      </c>
      <c r="D11" s="26"/>
      <c r="E11" s="26"/>
      <c r="F11" s="26"/>
      <c r="G11" s="26"/>
      <c r="H11" s="26"/>
      <c r="I11" s="26"/>
      <c r="J11" s="26"/>
      <c r="K11" s="26"/>
      <c r="L11" s="26"/>
      <c r="M11" s="26"/>
      <c r="N11" s="26"/>
      <c r="O11" s="26"/>
      <c r="P11" s="26"/>
      <c r="Q11" s="26"/>
      <c r="R11" s="27"/>
      <c r="S11" s="28" t="n">
        <v>0.95</v>
      </c>
      <c r="T11" s="29"/>
      <c r="U11" s="29"/>
      <c r="V11" s="29"/>
      <c r="W11" s="29"/>
      <c r="X11" s="30" t="n">
        <v>0.12</v>
      </c>
      <c r="Y11" s="29"/>
      <c r="Z11" s="31"/>
      <c r="AA11" s="82" t="n">
        <f aca="false">$AA$10*30</f>
        <v>12.9</v>
      </c>
    </row>
    <row r="12" customFormat="false" ht="15" hidden="false" customHeight="true" outlineLevel="0" collapsed="false">
      <c r="A12" s="24"/>
      <c r="B12" s="32"/>
      <c r="C12" s="34"/>
      <c r="D12" s="34"/>
      <c r="E12" s="34"/>
      <c r="F12" s="34"/>
      <c r="G12" s="34"/>
      <c r="H12" s="34"/>
      <c r="I12" s="34"/>
      <c r="J12" s="34"/>
      <c r="K12" s="34"/>
      <c r="L12" s="34"/>
      <c r="M12" s="34"/>
      <c r="N12" s="34"/>
      <c r="O12" s="34"/>
      <c r="P12" s="34"/>
      <c r="Q12" s="34"/>
      <c r="R12" s="31"/>
      <c r="S12" s="31"/>
      <c r="T12" s="31"/>
      <c r="U12" s="31"/>
      <c r="V12" s="31"/>
      <c r="W12" s="31"/>
      <c r="X12" s="31"/>
      <c r="Y12" s="29"/>
      <c r="Z12" s="31"/>
      <c r="AA12" s="31"/>
    </row>
    <row r="13" customFormat="false" ht="240.75" hidden="false" customHeight="true" outlineLevel="0" collapsed="false">
      <c r="A13" s="35" t="s">
        <v>14</v>
      </c>
      <c r="B13" s="36" t="s">
        <v>15</v>
      </c>
      <c r="C13" s="127" t="s">
        <v>72</v>
      </c>
      <c r="D13" s="127" t="s">
        <v>17</v>
      </c>
      <c r="E13" s="127" t="s">
        <v>19</v>
      </c>
      <c r="F13" s="127" t="s">
        <v>73</v>
      </c>
      <c r="G13" s="127" t="s">
        <v>20</v>
      </c>
      <c r="H13" s="127" t="s">
        <v>21</v>
      </c>
      <c r="I13" s="127" t="s">
        <v>23</v>
      </c>
      <c r="J13" s="127" t="s">
        <v>24</v>
      </c>
      <c r="K13" s="127" t="s">
        <v>74</v>
      </c>
      <c r="L13" s="128" t="s">
        <v>25</v>
      </c>
      <c r="M13" s="127" t="s">
        <v>75</v>
      </c>
      <c r="N13" s="127" t="s">
        <v>29</v>
      </c>
      <c r="O13" s="129" t="s">
        <v>76</v>
      </c>
      <c r="P13" s="127" t="s">
        <v>28</v>
      </c>
      <c r="Q13" s="130" t="s">
        <v>58</v>
      </c>
      <c r="R13" s="86" t="s">
        <v>59</v>
      </c>
      <c r="S13" s="44" t="s">
        <v>30</v>
      </c>
      <c r="T13" s="43" t="s">
        <v>31</v>
      </c>
      <c r="U13" s="43" t="s">
        <v>32</v>
      </c>
      <c r="V13" s="43" t="s">
        <v>33</v>
      </c>
      <c r="W13" s="43" t="s">
        <v>34</v>
      </c>
      <c r="X13" s="44" t="s">
        <v>35</v>
      </c>
      <c r="Y13" s="45" t="s">
        <v>36</v>
      </c>
      <c r="Z13" s="44"/>
      <c r="AA13" s="46" t="s">
        <v>37</v>
      </c>
      <c r="AB13" s="47"/>
    </row>
    <row r="14" customFormat="false" ht="17.1" hidden="false" customHeight="true" outlineLevel="0" collapsed="false">
      <c r="A14" s="48" t="n">
        <v>1</v>
      </c>
      <c r="B14" s="176" t="s">
        <v>142</v>
      </c>
      <c r="C14" s="177" t="n">
        <v>10</v>
      </c>
      <c r="D14" s="141" t="n">
        <v>10</v>
      </c>
      <c r="E14" s="177" t="n">
        <v>10</v>
      </c>
      <c r="F14" s="141" t="n">
        <v>10</v>
      </c>
      <c r="G14" s="141" t="n">
        <v>10</v>
      </c>
      <c r="H14" s="141" t="n">
        <v>10</v>
      </c>
      <c r="I14" s="141" t="n">
        <v>11</v>
      </c>
      <c r="J14" s="141" t="n">
        <v>10</v>
      </c>
      <c r="K14" s="141" t="n">
        <v>10</v>
      </c>
      <c r="L14" s="141" t="n">
        <v>10</v>
      </c>
      <c r="M14" s="141" t="n">
        <v>10</v>
      </c>
      <c r="N14" s="141" t="n">
        <v>11</v>
      </c>
      <c r="O14" s="141" t="n">
        <v>10</v>
      </c>
      <c r="P14" s="141" t="n">
        <v>10</v>
      </c>
      <c r="Q14" s="141" t="n">
        <v>11</v>
      </c>
      <c r="R14" s="178"/>
      <c r="S14" s="179" t="n">
        <f aca="false">AVERAGE(C14:Q14)</f>
        <v>10.2</v>
      </c>
      <c r="T14" s="180" t="n">
        <v>1</v>
      </c>
      <c r="U14" s="180" t="n">
        <v>1</v>
      </c>
      <c r="V14" s="181"/>
      <c r="W14" s="181"/>
      <c r="X14" s="180" t="n">
        <f aca="false">SUM(T14:W14)</f>
        <v>2</v>
      </c>
      <c r="Y14" s="179" t="n">
        <f aca="false">S14*$S$11+X14*$X$11</f>
        <v>9.93</v>
      </c>
      <c r="Z14" s="182"/>
      <c r="AA14" s="137" t="s">
        <v>39</v>
      </c>
    </row>
    <row r="15" customFormat="false" ht="17.1" hidden="false" customHeight="true" outlineLevel="0" collapsed="false">
      <c r="A15" s="48" t="n">
        <v>2</v>
      </c>
      <c r="B15" s="176" t="s">
        <v>143</v>
      </c>
      <c r="C15" s="177" t="n">
        <v>8</v>
      </c>
      <c r="D15" s="141" t="n">
        <v>10</v>
      </c>
      <c r="E15" s="177" t="n">
        <v>9</v>
      </c>
      <c r="F15" s="141" t="n">
        <v>9</v>
      </c>
      <c r="G15" s="141" t="n">
        <v>10</v>
      </c>
      <c r="H15" s="141" t="n">
        <v>8</v>
      </c>
      <c r="I15" s="141" t="n">
        <v>9</v>
      </c>
      <c r="J15" s="141" t="n">
        <v>9</v>
      </c>
      <c r="K15" s="141" t="n">
        <v>10</v>
      </c>
      <c r="L15" s="141" t="n">
        <v>9</v>
      </c>
      <c r="M15" s="141" t="n">
        <v>11</v>
      </c>
      <c r="N15" s="141" t="n">
        <v>11</v>
      </c>
      <c r="O15" s="141" t="n">
        <v>9</v>
      </c>
      <c r="P15" s="141" t="n">
        <v>9</v>
      </c>
      <c r="Q15" s="141" t="n">
        <v>11</v>
      </c>
      <c r="R15" s="178"/>
      <c r="S15" s="183" t="n">
        <f aca="false">AVERAGE(C15:Q15)</f>
        <v>9.46666666666667</v>
      </c>
      <c r="T15" s="184"/>
      <c r="U15" s="184"/>
      <c r="V15" s="185"/>
      <c r="W15" s="185"/>
      <c r="X15" s="184" t="n">
        <f aca="false">SUM(T15:W15)</f>
        <v>0</v>
      </c>
      <c r="Y15" s="183" t="n">
        <f aca="false">S15*$S$11+X15*$X$11</f>
        <v>8.99333333333333</v>
      </c>
      <c r="Z15" s="186"/>
      <c r="AA15" s="52" t="s">
        <v>39</v>
      </c>
    </row>
    <row r="16" customFormat="false" ht="17.1" hidden="false" customHeight="true" outlineLevel="0" collapsed="false">
      <c r="A16" s="48" t="n">
        <v>3</v>
      </c>
      <c r="B16" s="176" t="s">
        <v>144</v>
      </c>
      <c r="C16" s="177" t="n">
        <v>9</v>
      </c>
      <c r="D16" s="141" t="n">
        <v>10</v>
      </c>
      <c r="E16" s="177" t="n">
        <v>8</v>
      </c>
      <c r="F16" s="141" t="n">
        <v>11</v>
      </c>
      <c r="G16" s="141" t="n">
        <v>8</v>
      </c>
      <c r="H16" s="141" t="n">
        <v>8</v>
      </c>
      <c r="I16" s="141" t="n">
        <v>10</v>
      </c>
      <c r="J16" s="141" t="n">
        <v>10</v>
      </c>
      <c r="K16" s="141" t="n">
        <v>9</v>
      </c>
      <c r="L16" s="141" t="n">
        <v>9</v>
      </c>
      <c r="M16" s="141" t="n">
        <v>9</v>
      </c>
      <c r="N16" s="141" t="n">
        <v>10</v>
      </c>
      <c r="O16" s="141" t="n">
        <v>9</v>
      </c>
      <c r="P16" s="141" t="n">
        <v>9</v>
      </c>
      <c r="Q16" s="141" t="n">
        <v>9</v>
      </c>
      <c r="R16" s="186"/>
      <c r="S16" s="183" t="n">
        <f aca="false">AVERAGE(C16:Q16)</f>
        <v>9.2</v>
      </c>
      <c r="T16" s="184"/>
      <c r="U16" s="184" t="n">
        <v>1</v>
      </c>
      <c r="V16" s="184"/>
      <c r="W16" s="184"/>
      <c r="X16" s="184" t="n">
        <f aca="false">SUM(T16:W16)</f>
        <v>1</v>
      </c>
      <c r="Y16" s="183" t="n">
        <f aca="false">S16*$S$11+X16*$X$11</f>
        <v>8.86</v>
      </c>
      <c r="Z16" s="186"/>
      <c r="AA16" s="68" t="s">
        <v>39</v>
      </c>
    </row>
    <row r="17" customFormat="false" ht="17.1" hidden="false" customHeight="true" outlineLevel="0" collapsed="false">
      <c r="A17" s="48" t="n">
        <v>4</v>
      </c>
      <c r="B17" s="176" t="s">
        <v>145</v>
      </c>
      <c r="C17" s="177" t="n">
        <v>9</v>
      </c>
      <c r="D17" s="141" t="n">
        <v>10</v>
      </c>
      <c r="E17" s="177" t="n">
        <v>9</v>
      </c>
      <c r="F17" s="141" t="n">
        <v>8</v>
      </c>
      <c r="G17" s="141" t="n">
        <v>9</v>
      </c>
      <c r="H17" s="141" t="n">
        <v>7</v>
      </c>
      <c r="I17" s="141" t="n">
        <v>9</v>
      </c>
      <c r="J17" s="141" t="n">
        <v>9</v>
      </c>
      <c r="K17" s="141" t="n">
        <v>7</v>
      </c>
      <c r="L17" s="141" t="n">
        <v>6</v>
      </c>
      <c r="M17" s="141" t="n">
        <v>10</v>
      </c>
      <c r="N17" s="141" t="n">
        <v>10</v>
      </c>
      <c r="O17" s="141" t="n">
        <v>9</v>
      </c>
      <c r="P17" s="141" t="n">
        <v>8</v>
      </c>
      <c r="Q17" s="141" t="n">
        <v>11</v>
      </c>
      <c r="R17" s="187"/>
      <c r="S17" s="183" t="n">
        <f aca="false">AVERAGE(C17:Q17)</f>
        <v>8.73333333333333</v>
      </c>
      <c r="T17" s="184"/>
      <c r="U17" s="184"/>
      <c r="V17" s="184"/>
      <c r="W17" s="184"/>
      <c r="X17" s="184" t="n">
        <f aca="false">SUM(T17:W17)</f>
        <v>0</v>
      </c>
      <c r="Y17" s="183" t="n">
        <f aca="false">S17*$S$11+X17*$X$11</f>
        <v>8.29666666666667</v>
      </c>
      <c r="Z17" s="186"/>
      <c r="AA17" s="52" t="s">
        <v>39</v>
      </c>
    </row>
    <row r="18" customFormat="false" ht="16.5" hidden="false" customHeight="true" outlineLevel="0" collapsed="false">
      <c r="A18" s="48" t="n">
        <v>5</v>
      </c>
      <c r="B18" s="176" t="s">
        <v>146</v>
      </c>
      <c r="C18" s="177" t="n">
        <v>8</v>
      </c>
      <c r="D18" s="141" t="n">
        <v>7</v>
      </c>
      <c r="E18" s="177" t="n">
        <v>8</v>
      </c>
      <c r="F18" s="141" t="n">
        <v>8</v>
      </c>
      <c r="G18" s="141" t="n">
        <v>9</v>
      </c>
      <c r="H18" s="141" t="n">
        <v>10</v>
      </c>
      <c r="I18" s="141" t="n">
        <v>9</v>
      </c>
      <c r="J18" s="141" t="n">
        <v>9</v>
      </c>
      <c r="K18" s="141" t="n">
        <v>7</v>
      </c>
      <c r="L18" s="141" t="n">
        <v>11</v>
      </c>
      <c r="M18" s="141" t="n">
        <v>7</v>
      </c>
      <c r="N18" s="141" t="n">
        <v>8</v>
      </c>
      <c r="O18" s="141" t="n">
        <v>11</v>
      </c>
      <c r="P18" s="141" t="n">
        <v>7</v>
      </c>
      <c r="Q18" s="141" t="n">
        <v>10</v>
      </c>
      <c r="R18" s="188"/>
      <c r="S18" s="183" t="n">
        <f aca="false">AVERAGE(C18:Q18)</f>
        <v>8.6</v>
      </c>
      <c r="T18" s="184" t="n">
        <v>1</v>
      </c>
      <c r="U18" s="184"/>
      <c r="V18" s="184"/>
      <c r="W18" s="184"/>
      <c r="X18" s="184" t="n">
        <f aca="false">SUM(T18:W18)</f>
        <v>1</v>
      </c>
      <c r="Y18" s="183" t="n">
        <f aca="false">S18*$S$11+X18*$X$11</f>
        <v>8.29</v>
      </c>
      <c r="Z18" s="186"/>
      <c r="AA18" s="52" t="s">
        <v>39</v>
      </c>
    </row>
    <row r="19" customFormat="false" ht="17.1" hidden="false" customHeight="true" outlineLevel="0" collapsed="false">
      <c r="A19" s="48" t="n">
        <v>6</v>
      </c>
      <c r="B19" s="176" t="s">
        <v>147</v>
      </c>
      <c r="C19" s="177" t="n">
        <v>9</v>
      </c>
      <c r="D19" s="141" t="n">
        <v>10</v>
      </c>
      <c r="E19" s="177" t="n">
        <v>8</v>
      </c>
      <c r="F19" s="141" t="n">
        <v>8</v>
      </c>
      <c r="G19" s="141" t="n">
        <v>9</v>
      </c>
      <c r="H19" s="141" t="n">
        <v>8</v>
      </c>
      <c r="I19" s="141" t="n">
        <v>8</v>
      </c>
      <c r="J19" s="141" t="n">
        <v>8</v>
      </c>
      <c r="K19" s="141" t="n">
        <v>7</v>
      </c>
      <c r="L19" s="141" t="n">
        <v>8</v>
      </c>
      <c r="M19" s="141" t="n">
        <v>11</v>
      </c>
      <c r="N19" s="141" t="n">
        <v>10</v>
      </c>
      <c r="O19" s="141" t="n">
        <v>8</v>
      </c>
      <c r="P19" s="141" t="n">
        <v>9</v>
      </c>
      <c r="Q19" s="141" t="n">
        <v>9</v>
      </c>
      <c r="R19" s="186"/>
      <c r="S19" s="183" t="n">
        <f aca="false">AVERAGE(C19:Q19)</f>
        <v>8.66666666666667</v>
      </c>
      <c r="T19" s="184"/>
      <c r="U19" s="184"/>
      <c r="V19" s="184"/>
      <c r="W19" s="184"/>
      <c r="X19" s="184" t="n">
        <f aca="false">SUM(T19:W19)</f>
        <v>0</v>
      </c>
      <c r="Y19" s="183" t="n">
        <f aca="false">S19*$S$11+X19*$X$11</f>
        <v>8.23333333333333</v>
      </c>
      <c r="Z19" s="172"/>
      <c r="AA19" s="52" t="s">
        <v>39</v>
      </c>
    </row>
    <row r="20" customFormat="false" ht="17.1" hidden="false" customHeight="true" outlineLevel="0" collapsed="false">
      <c r="A20" s="48" t="n">
        <v>7</v>
      </c>
      <c r="B20" s="176" t="s">
        <v>148</v>
      </c>
      <c r="C20" s="177" t="n">
        <v>8</v>
      </c>
      <c r="D20" s="141" t="n">
        <v>8</v>
      </c>
      <c r="E20" s="177" t="n">
        <v>8</v>
      </c>
      <c r="F20" s="141" t="n">
        <v>7</v>
      </c>
      <c r="G20" s="141" t="n">
        <v>9</v>
      </c>
      <c r="H20" s="141" t="n">
        <v>7</v>
      </c>
      <c r="I20" s="141" t="n">
        <v>6</v>
      </c>
      <c r="J20" s="141" t="n">
        <v>8</v>
      </c>
      <c r="K20" s="141" t="n">
        <v>8</v>
      </c>
      <c r="L20" s="141" t="n">
        <v>6</v>
      </c>
      <c r="M20" s="141" t="n">
        <v>11</v>
      </c>
      <c r="N20" s="141" t="n">
        <v>10</v>
      </c>
      <c r="O20" s="141" t="n">
        <v>9</v>
      </c>
      <c r="P20" s="141" t="n">
        <v>9</v>
      </c>
      <c r="Q20" s="141" t="n">
        <v>11</v>
      </c>
      <c r="R20" s="186"/>
      <c r="S20" s="183" t="n">
        <f aca="false">AVERAGE(C20:Q20)</f>
        <v>8.33333333333333</v>
      </c>
      <c r="T20" s="184"/>
      <c r="U20" s="184"/>
      <c r="V20" s="184"/>
      <c r="W20" s="184"/>
      <c r="X20" s="184" t="n">
        <f aca="false">SUM(T20:W20)</f>
        <v>0</v>
      </c>
      <c r="Y20" s="183" t="n">
        <f aca="false">S20*$S$11+X20*$X$11</f>
        <v>7.91666666666667</v>
      </c>
      <c r="Z20" s="186"/>
      <c r="AA20" s="52" t="s">
        <v>39</v>
      </c>
    </row>
    <row r="21" customFormat="false" ht="17.1" hidden="false" customHeight="true" outlineLevel="0" collapsed="false">
      <c r="A21" s="48" t="n">
        <v>8</v>
      </c>
      <c r="B21" s="176" t="s">
        <v>149</v>
      </c>
      <c r="C21" s="177" t="n">
        <v>9</v>
      </c>
      <c r="D21" s="141" t="n">
        <v>10</v>
      </c>
      <c r="E21" s="177" t="n">
        <v>7</v>
      </c>
      <c r="F21" s="141" t="n">
        <v>11</v>
      </c>
      <c r="G21" s="141" t="n">
        <v>8</v>
      </c>
      <c r="H21" s="141" t="n">
        <v>6</v>
      </c>
      <c r="I21" s="141" t="n">
        <v>8</v>
      </c>
      <c r="J21" s="141" t="n">
        <v>9</v>
      </c>
      <c r="K21" s="141" t="n">
        <v>8</v>
      </c>
      <c r="L21" s="141" t="n">
        <v>8</v>
      </c>
      <c r="M21" s="141" t="n">
        <v>9</v>
      </c>
      <c r="N21" s="141" t="n">
        <v>6</v>
      </c>
      <c r="O21" s="141" t="n">
        <v>8</v>
      </c>
      <c r="P21" s="141" t="n">
        <v>7</v>
      </c>
      <c r="Q21" s="141" t="n">
        <v>9</v>
      </c>
      <c r="R21" s="186"/>
      <c r="S21" s="183" t="n">
        <f aca="false">AVERAGE(C21:Q21)</f>
        <v>8.2</v>
      </c>
      <c r="T21" s="189"/>
      <c r="U21" s="186"/>
      <c r="V21" s="186"/>
      <c r="W21" s="186"/>
      <c r="X21" s="184" t="n">
        <f aca="false">SUM(T21:W21)</f>
        <v>0</v>
      </c>
      <c r="Y21" s="183" t="n">
        <f aca="false">S21*$S$11+X21*$X$11</f>
        <v>7.79</v>
      </c>
      <c r="Z21" s="186"/>
      <c r="AA21" s="68" t="s">
        <v>39</v>
      </c>
    </row>
    <row r="22" customFormat="false" ht="17.1" hidden="false" customHeight="true" outlineLevel="0" collapsed="false">
      <c r="A22" s="48" t="n">
        <v>9</v>
      </c>
      <c r="B22" s="176" t="s">
        <v>150</v>
      </c>
      <c r="C22" s="177" t="n">
        <v>8</v>
      </c>
      <c r="D22" s="141" t="n">
        <v>9</v>
      </c>
      <c r="E22" s="177" t="n">
        <v>9</v>
      </c>
      <c r="F22" s="141" t="n">
        <v>8</v>
      </c>
      <c r="G22" s="141" t="n">
        <v>9</v>
      </c>
      <c r="H22" s="141" t="n">
        <v>6</v>
      </c>
      <c r="I22" s="141" t="n">
        <v>9</v>
      </c>
      <c r="J22" s="141" t="n">
        <v>9</v>
      </c>
      <c r="K22" s="141" t="n">
        <v>7</v>
      </c>
      <c r="L22" s="141" t="n">
        <v>7</v>
      </c>
      <c r="M22" s="141" t="n">
        <v>6</v>
      </c>
      <c r="N22" s="141" t="n">
        <v>10</v>
      </c>
      <c r="O22" s="141" t="n">
        <v>8</v>
      </c>
      <c r="P22" s="141" t="n">
        <v>8</v>
      </c>
      <c r="Q22" s="141" t="n">
        <v>9</v>
      </c>
      <c r="R22" s="190"/>
      <c r="S22" s="183" t="n">
        <f aca="false">AVERAGE(C22:Q22)</f>
        <v>8.13333333333333</v>
      </c>
      <c r="T22" s="184"/>
      <c r="U22" s="184"/>
      <c r="V22" s="184"/>
      <c r="W22" s="184"/>
      <c r="X22" s="184" t="n">
        <f aca="false">SUM(T22:W22)</f>
        <v>0</v>
      </c>
      <c r="Y22" s="183" t="n">
        <f aca="false">S22*$S$11+X22*$X$11</f>
        <v>7.72666666666667</v>
      </c>
      <c r="Z22" s="186"/>
      <c r="AA22" s="52" t="s">
        <v>39</v>
      </c>
    </row>
    <row r="23" customFormat="false" ht="17.1" hidden="false" customHeight="true" outlineLevel="0" collapsed="false">
      <c r="A23" s="48" t="n">
        <v>10</v>
      </c>
      <c r="B23" s="176" t="s">
        <v>151</v>
      </c>
      <c r="C23" s="177" t="n">
        <v>8</v>
      </c>
      <c r="D23" s="141" t="n">
        <v>9</v>
      </c>
      <c r="E23" s="177" t="n">
        <v>7</v>
      </c>
      <c r="F23" s="141" t="n">
        <v>11</v>
      </c>
      <c r="G23" s="141" t="n">
        <v>8</v>
      </c>
      <c r="H23" s="141" t="n">
        <v>6</v>
      </c>
      <c r="I23" s="141" t="n">
        <v>9</v>
      </c>
      <c r="J23" s="141" t="n">
        <v>8</v>
      </c>
      <c r="K23" s="141" t="n">
        <v>7</v>
      </c>
      <c r="L23" s="141" t="n">
        <v>6</v>
      </c>
      <c r="M23" s="141" t="n">
        <v>9</v>
      </c>
      <c r="N23" s="141" t="n">
        <v>9</v>
      </c>
      <c r="O23" s="141" t="n">
        <v>7</v>
      </c>
      <c r="P23" s="141" t="n">
        <v>8</v>
      </c>
      <c r="Q23" s="191" t="n">
        <v>8</v>
      </c>
      <c r="R23" s="186"/>
      <c r="S23" s="183" t="n">
        <f aca="false">AVERAGE(C23:Q23)</f>
        <v>8</v>
      </c>
      <c r="T23" s="184"/>
      <c r="U23" s="184" t="n">
        <v>1</v>
      </c>
      <c r="V23" s="184"/>
      <c r="W23" s="184"/>
      <c r="X23" s="184" t="n">
        <f aca="false">SUM(T23:W23)</f>
        <v>1</v>
      </c>
      <c r="Y23" s="183" t="n">
        <f aca="false">S23*$S$11+X23*$X$11</f>
        <v>7.72</v>
      </c>
      <c r="Z23" s="186"/>
      <c r="AA23" s="52" t="s">
        <v>39</v>
      </c>
    </row>
    <row r="24" customFormat="false" ht="17.1" hidden="false" customHeight="true" outlineLevel="0" collapsed="false">
      <c r="A24" s="48" t="n">
        <v>11</v>
      </c>
      <c r="B24" s="176" t="s">
        <v>152</v>
      </c>
      <c r="C24" s="177" t="n">
        <v>8</v>
      </c>
      <c r="D24" s="141" t="n">
        <v>10</v>
      </c>
      <c r="E24" s="177" t="n">
        <v>7</v>
      </c>
      <c r="F24" s="141" t="n">
        <v>7</v>
      </c>
      <c r="G24" s="141" t="n">
        <v>8</v>
      </c>
      <c r="H24" s="141" t="n">
        <v>6</v>
      </c>
      <c r="I24" s="141" t="n">
        <v>9</v>
      </c>
      <c r="J24" s="141" t="n">
        <v>10</v>
      </c>
      <c r="K24" s="141" t="n">
        <v>7</v>
      </c>
      <c r="L24" s="141" t="n">
        <v>6</v>
      </c>
      <c r="M24" s="141" t="n">
        <v>8</v>
      </c>
      <c r="N24" s="141" t="n">
        <v>9</v>
      </c>
      <c r="O24" s="141" t="n">
        <v>8</v>
      </c>
      <c r="P24" s="192" t="n">
        <v>7</v>
      </c>
      <c r="Q24" s="141" t="n">
        <v>9</v>
      </c>
      <c r="R24" s="186"/>
      <c r="S24" s="183" t="n">
        <f aca="false">AVERAGE(C24:Q24)</f>
        <v>7.93333333333333</v>
      </c>
      <c r="T24" s="193"/>
      <c r="U24" s="172"/>
      <c r="V24" s="172" t="n">
        <v>1</v>
      </c>
      <c r="W24" s="172"/>
      <c r="X24" s="184" t="n">
        <f aca="false">SUM(T24:W24)</f>
        <v>1</v>
      </c>
      <c r="Y24" s="183" t="n">
        <f aca="false">S24*$S$11+X24*$X$11</f>
        <v>7.65666666666667</v>
      </c>
      <c r="Z24" s="186"/>
      <c r="AA24" s="52" t="s">
        <v>39</v>
      </c>
    </row>
    <row r="25" customFormat="false" ht="17.1" hidden="false" customHeight="true" outlineLevel="0" collapsed="false">
      <c r="A25" s="48" t="n">
        <v>12</v>
      </c>
      <c r="B25" s="194" t="s">
        <v>153</v>
      </c>
      <c r="C25" s="195" t="n">
        <v>7</v>
      </c>
      <c r="D25" s="147" t="n">
        <v>8</v>
      </c>
      <c r="E25" s="195" t="n">
        <v>8</v>
      </c>
      <c r="F25" s="147" t="n">
        <v>7</v>
      </c>
      <c r="G25" s="147" t="n">
        <v>9</v>
      </c>
      <c r="H25" s="147" t="n">
        <v>6</v>
      </c>
      <c r="I25" s="147" t="n">
        <v>9</v>
      </c>
      <c r="J25" s="147" t="n">
        <v>9</v>
      </c>
      <c r="K25" s="147" t="n">
        <v>7</v>
      </c>
      <c r="L25" s="147" t="n">
        <v>7</v>
      </c>
      <c r="M25" s="147" t="n">
        <v>8</v>
      </c>
      <c r="N25" s="147" t="n">
        <v>10</v>
      </c>
      <c r="O25" s="147" t="n">
        <v>8</v>
      </c>
      <c r="P25" s="147" t="n">
        <v>8</v>
      </c>
      <c r="Q25" s="196" t="n">
        <v>9</v>
      </c>
      <c r="R25" s="197"/>
      <c r="S25" s="198" t="n">
        <f aca="false">AVERAGE(C25:Q25)</f>
        <v>8</v>
      </c>
      <c r="T25" s="199"/>
      <c r="U25" s="199"/>
      <c r="V25" s="199"/>
      <c r="W25" s="199"/>
      <c r="X25" s="199" t="n">
        <f aca="false">SUM(T25:W25)</f>
        <v>0</v>
      </c>
      <c r="Y25" s="198" t="n">
        <f aca="false">S25*$S$11+X25*$X$11</f>
        <v>7.6</v>
      </c>
      <c r="Z25" s="200"/>
      <c r="AA25" s="63" t="s">
        <v>39</v>
      </c>
      <c r="AB25" s="99"/>
    </row>
    <row r="26" customFormat="false" ht="17.1" hidden="false" customHeight="true" outlineLevel="0" collapsed="false">
      <c r="A26" s="48" t="n">
        <v>13</v>
      </c>
      <c r="B26" s="201" t="s">
        <v>154</v>
      </c>
      <c r="C26" s="202" t="n">
        <v>7</v>
      </c>
      <c r="D26" s="151" t="n">
        <v>6</v>
      </c>
      <c r="E26" s="202" t="n">
        <v>6</v>
      </c>
      <c r="F26" s="151" t="n">
        <v>9</v>
      </c>
      <c r="G26" s="151" t="n">
        <v>8</v>
      </c>
      <c r="H26" s="151" t="n">
        <v>7</v>
      </c>
      <c r="I26" s="151" t="n">
        <v>8</v>
      </c>
      <c r="J26" s="151" t="n">
        <v>8</v>
      </c>
      <c r="K26" s="151" t="n">
        <v>8</v>
      </c>
      <c r="L26" s="151" t="n">
        <v>11</v>
      </c>
      <c r="M26" s="151" t="n">
        <v>6</v>
      </c>
      <c r="N26" s="151" t="n">
        <v>6</v>
      </c>
      <c r="O26" s="151" t="n">
        <v>11</v>
      </c>
      <c r="P26" s="151" t="n">
        <v>7</v>
      </c>
      <c r="Q26" s="151" t="n">
        <v>10</v>
      </c>
      <c r="R26" s="190"/>
      <c r="S26" s="183" t="n">
        <f aca="false">AVERAGE(C26:Q26)</f>
        <v>7.86666666666667</v>
      </c>
      <c r="T26" s="203" t="n">
        <v>1</v>
      </c>
      <c r="U26" s="172"/>
      <c r="V26" s="172"/>
      <c r="W26" s="172"/>
      <c r="X26" s="184" t="n">
        <f aca="false">SUM(T26:W26)</f>
        <v>1</v>
      </c>
      <c r="Y26" s="183" t="n">
        <f aca="false">S26*$S$11+X26*$X$11</f>
        <v>7.59333333333333</v>
      </c>
      <c r="Z26" s="186"/>
      <c r="AA26" s="52"/>
      <c r="AB26" s="99"/>
    </row>
    <row r="27" customFormat="false" ht="15.75" hidden="false" customHeight="false" outlineLevel="0" collapsed="false">
      <c r="A27" s="48" t="n">
        <v>14</v>
      </c>
      <c r="B27" s="176" t="s">
        <v>155</v>
      </c>
      <c r="C27" s="177" t="n">
        <v>8</v>
      </c>
      <c r="D27" s="141" t="n">
        <v>8</v>
      </c>
      <c r="E27" s="177" t="n">
        <v>8</v>
      </c>
      <c r="F27" s="141" t="n">
        <v>10</v>
      </c>
      <c r="G27" s="141" t="n">
        <v>8</v>
      </c>
      <c r="H27" s="141" t="n">
        <v>6</v>
      </c>
      <c r="I27" s="141" t="n">
        <v>7</v>
      </c>
      <c r="J27" s="141" t="n">
        <v>9</v>
      </c>
      <c r="K27" s="141" t="n">
        <v>7</v>
      </c>
      <c r="L27" s="141" t="n">
        <v>7</v>
      </c>
      <c r="M27" s="141" t="n">
        <v>7</v>
      </c>
      <c r="N27" s="141" t="n">
        <v>7</v>
      </c>
      <c r="O27" s="141" t="n">
        <v>9</v>
      </c>
      <c r="P27" s="141" t="n">
        <v>8</v>
      </c>
      <c r="Q27" s="141" t="n">
        <v>8</v>
      </c>
      <c r="R27" s="186"/>
      <c r="S27" s="183" t="n">
        <f aca="false">AVERAGE(C27:Q27)</f>
        <v>7.8</v>
      </c>
      <c r="T27" s="189"/>
      <c r="U27" s="186"/>
      <c r="V27" s="186"/>
      <c r="W27" s="186"/>
      <c r="X27" s="184" t="n">
        <f aca="false">SUM(T27:W27)</f>
        <v>0</v>
      </c>
      <c r="Y27" s="183" t="n">
        <f aca="false">S27*$S$11+X27*$X$11</f>
        <v>7.41</v>
      </c>
      <c r="Z27" s="204"/>
      <c r="AA27" s="205"/>
    </row>
    <row r="28" customFormat="false" ht="15.75" hidden="false" customHeight="false" outlineLevel="0" collapsed="false">
      <c r="A28" s="48" t="n">
        <v>15</v>
      </c>
      <c r="B28" s="176" t="s">
        <v>156</v>
      </c>
      <c r="C28" s="177" t="n">
        <v>8</v>
      </c>
      <c r="D28" s="141" t="n">
        <v>8</v>
      </c>
      <c r="E28" s="177" t="n">
        <v>7</v>
      </c>
      <c r="F28" s="141" t="n">
        <v>7</v>
      </c>
      <c r="G28" s="141" t="n">
        <v>8</v>
      </c>
      <c r="H28" s="141" t="n">
        <v>6</v>
      </c>
      <c r="I28" s="141" t="n">
        <v>8</v>
      </c>
      <c r="J28" s="141" t="n">
        <v>9</v>
      </c>
      <c r="K28" s="141" t="n">
        <v>8</v>
      </c>
      <c r="L28" s="141" t="n">
        <v>5</v>
      </c>
      <c r="M28" s="141" t="n">
        <v>9</v>
      </c>
      <c r="N28" s="141" t="n">
        <v>8</v>
      </c>
      <c r="O28" s="141" t="n">
        <v>9</v>
      </c>
      <c r="P28" s="141" t="n">
        <v>7</v>
      </c>
      <c r="Q28" s="141" t="n">
        <v>8</v>
      </c>
      <c r="R28" s="172"/>
      <c r="S28" s="183" t="n">
        <f aca="false">AVERAGE(C28:Q28)</f>
        <v>7.66666666666667</v>
      </c>
      <c r="T28" s="193"/>
      <c r="U28" s="172"/>
      <c r="V28" s="172"/>
      <c r="W28" s="172"/>
      <c r="X28" s="184" t="n">
        <f aca="false">SUM(T28:W28)</f>
        <v>0</v>
      </c>
      <c r="Y28" s="183" t="n">
        <f aca="false">S28*$S$11+X28*$X$11</f>
        <v>7.28333333333333</v>
      </c>
      <c r="Z28" s="172"/>
      <c r="AA28" s="172"/>
    </row>
    <row r="29" customFormat="false" ht="15.75" hidden="false" customHeight="false" outlineLevel="0" collapsed="false">
      <c r="A29" s="48" t="n">
        <v>16</v>
      </c>
      <c r="B29" s="176" t="s">
        <v>157</v>
      </c>
      <c r="C29" s="177" t="n">
        <v>8</v>
      </c>
      <c r="D29" s="141" t="n">
        <v>8</v>
      </c>
      <c r="E29" s="177" t="n">
        <v>9</v>
      </c>
      <c r="F29" s="141" t="n">
        <v>6</v>
      </c>
      <c r="G29" s="141" t="n">
        <v>9</v>
      </c>
      <c r="H29" s="141" t="n">
        <v>5</v>
      </c>
      <c r="I29" s="141" t="n">
        <v>7</v>
      </c>
      <c r="J29" s="141" t="n">
        <v>8</v>
      </c>
      <c r="K29" s="141" t="n">
        <v>6</v>
      </c>
      <c r="L29" s="141" t="n">
        <v>6</v>
      </c>
      <c r="M29" s="141" t="n">
        <v>8</v>
      </c>
      <c r="N29" s="141" t="n">
        <v>9</v>
      </c>
      <c r="O29" s="141" t="n">
        <v>6</v>
      </c>
      <c r="P29" s="141" t="n">
        <v>10</v>
      </c>
      <c r="Q29" s="141" t="n">
        <v>9</v>
      </c>
      <c r="R29" s="186"/>
      <c r="S29" s="183" t="n">
        <f aca="false">AVERAGE(C29:Q29)</f>
        <v>7.6</v>
      </c>
      <c r="T29" s="184"/>
      <c r="U29" s="184"/>
      <c r="V29" s="184"/>
      <c r="W29" s="184"/>
      <c r="X29" s="184" t="n">
        <f aca="false">SUM(T29:W29)</f>
        <v>0</v>
      </c>
      <c r="Y29" s="183" t="n">
        <f aca="false">S29*$S$11+X29*$X$11</f>
        <v>7.22</v>
      </c>
      <c r="Z29" s="172"/>
      <c r="AA29" s="172"/>
    </row>
    <row r="30" customFormat="false" ht="15.75" hidden="false" customHeight="false" outlineLevel="0" collapsed="false">
      <c r="A30" s="48" t="n">
        <v>17</v>
      </c>
      <c r="B30" s="176" t="s">
        <v>158</v>
      </c>
      <c r="C30" s="177" t="n">
        <v>7</v>
      </c>
      <c r="D30" s="141" t="n">
        <v>8</v>
      </c>
      <c r="E30" s="177" t="n">
        <v>6</v>
      </c>
      <c r="F30" s="141" t="n">
        <v>6</v>
      </c>
      <c r="G30" s="141" t="n">
        <v>8</v>
      </c>
      <c r="H30" s="141" t="n">
        <v>8</v>
      </c>
      <c r="I30" s="141" t="n">
        <v>6</v>
      </c>
      <c r="J30" s="141" t="n">
        <v>8</v>
      </c>
      <c r="K30" s="141" t="n">
        <v>8</v>
      </c>
      <c r="L30" s="141" t="n">
        <v>8</v>
      </c>
      <c r="M30" s="141" t="n">
        <v>7</v>
      </c>
      <c r="N30" s="141" t="n">
        <v>10</v>
      </c>
      <c r="O30" s="141" t="n">
        <v>9</v>
      </c>
      <c r="P30" s="141" t="n">
        <v>7</v>
      </c>
      <c r="Q30" s="141" t="n">
        <v>8</v>
      </c>
      <c r="R30" s="190"/>
      <c r="S30" s="183" t="n">
        <f aca="false">AVERAGE(C30:Q30)</f>
        <v>7.6</v>
      </c>
      <c r="T30" s="189"/>
      <c r="U30" s="186"/>
      <c r="V30" s="186"/>
      <c r="W30" s="186"/>
      <c r="X30" s="184" t="n">
        <f aca="false">SUM(T30:W30)</f>
        <v>0</v>
      </c>
      <c r="Y30" s="183" t="n">
        <f aca="false">S30*$S$11+X30*$X$11</f>
        <v>7.22</v>
      </c>
      <c r="Z30" s="172"/>
      <c r="AA30" s="172"/>
    </row>
    <row r="31" customFormat="false" ht="15.75" hidden="false" customHeight="false" outlineLevel="0" collapsed="false">
      <c r="A31" s="48" t="n">
        <v>18</v>
      </c>
      <c r="B31" s="176" t="s">
        <v>159</v>
      </c>
      <c r="C31" s="177" t="n">
        <v>5</v>
      </c>
      <c r="D31" s="141" t="n">
        <v>5</v>
      </c>
      <c r="E31" s="177" t="n">
        <v>7</v>
      </c>
      <c r="F31" s="141" t="n">
        <v>9</v>
      </c>
      <c r="G31" s="141" t="n">
        <v>6</v>
      </c>
      <c r="H31" s="141" t="n">
        <v>6</v>
      </c>
      <c r="I31" s="141" t="n">
        <v>8</v>
      </c>
      <c r="J31" s="141" t="n">
        <v>8</v>
      </c>
      <c r="K31" s="141" t="n">
        <v>7</v>
      </c>
      <c r="L31" s="141" t="n">
        <v>9</v>
      </c>
      <c r="M31" s="141" t="n">
        <v>10</v>
      </c>
      <c r="N31" s="141" t="n">
        <v>10</v>
      </c>
      <c r="O31" s="141" t="n">
        <v>7</v>
      </c>
      <c r="P31" s="141" t="n">
        <v>7</v>
      </c>
      <c r="Q31" s="141" t="n">
        <v>9</v>
      </c>
      <c r="R31" s="206"/>
      <c r="S31" s="183" t="n">
        <f aca="false">AVERAGE(C31:Q31)</f>
        <v>7.53333333333333</v>
      </c>
      <c r="T31" s="193"/>
      <c r="U31" s="172"/>
      <c r="V31" s="172"/>
      <c r="W31" s="172"/>
      <c r="X31" s="184" t="n">
        <f aca="false">SUM(T31:W31)</f>
        <v>0</v>
      </c>
      <c r="Y31" s="183" t="n">
        <f aca="false">S31*$S$11+X31*$X$11</f>
        <v>7.15666666666667</v>
      </c>
      <c r="Z31" s="172"/>
      <c r="AA31" s="172"/>
    </row>
    <row r="32" customFormat="false" ht="15.75" hidden="false" customHeight="false" outlineLevel="0" collapsed="false">
      <c r="A32" s="48" t="n">
        <v>19</v>
      </c>
      <c r="B32" s="176" t="s">
        <v>160</v>
      </c>
      <c r="C32" s="177" t="n">
        <v>8</v>
      </c>
      <c r="D32" s="141" t="n">
        <v>8</v>
      </c>
      <c r="E32" s="177" t="n">
        <v>6</v>
      </c>
      <c r="F32" s="141" t="n">
        <v>8</v>
      </c>
      <c r="G32" s="141" t="n">
        <v>8</v>
      </c>
      <c r="H32" s="141" t="n">
        <v>6</v>
      </c>
      <c r="I32" s="141" t="n">
        <v>7</v>
      </c>
      <c r="J32" s="141" t="n">
        <v>8</v>
      </c>
      <c r="K32" s="141" t="n">
        <v>7</v>
      </c>
      <c r="L32" s="141" t="n">
        <v>6</v>
      </c>
      <c r="M32" s="141" t="n">
        <v>8</v>
      </c>
      <c r="N32" s="141" t="n">
        <v>8</v>
      </c>
      <c r="O32" s="141" t="n">
        <v>7</v>
      </c>
      <c r="P32" s="141" t="n">
        <v>6</v>
      </c>
      <c r="Q32" s="141" t="n">
        <v>8</v>
      </c>
      <c r="R32" s="178"/>
      <c r="S32" s="183" t="n">
        <f aca="false">AVERAGE(C32:Q32)</f>
        <v>7.26666666666667</v>
      </c>
      <c r="T32" s="184"/>
      <c r="U32" s="184"/>
      <c r="V32" s="184"/>
      <c r="W32" s="185"/>
      <c r="X32" s="184" t="n">
        <f aca="false">SUM(T32:W32)</f>
        <v>0</v>
      </c>
      <c r="Y32" s="183" t="n">
        <f aca="false">S32*$S$11+X32*$X$11</f>
        <v>6.90333333333333</v>
      </c>
      <c r="Z32" s="172"/>
      <c r="AA32" s="172"/>
    </row>
    <row r="33" customFormat="false" ht="15.75" hidden="false" customHeight="false" outlineLevel="0" collapsed="false">
      <c r="A33" s="48" t="n">
        <v>20</v>
      </c>
      <c r="B33" s="176" t="s">
        <v>161</v>
      </c>
      <c r="C33" s="177" t="n">
        <v>6</v>
      </c>
      <c r="D33" s="177" t="n">
        <v>7</v>
      </c>
      <c r="E33" s="177" t="n">
        <v>7</v>
      </c>
      <c r="F33" s="141" t="n">
        <v>7</v>
      </c>
      <c r="G33" s="141" t="n">
        <v>8</v>
      </c>
      <c r="H33" s="141" t="n">
        <v>6</v>
      </c>
      <c r="I33" s="141" t="n">
        <v>8</v>
      </c>
      <c r="J33" s="141" t="n">
        <v>8</v>
      </c>
      <c r="K33" s="141" t="n">
        <v>6</v>
      </c>
      <c r="L33" s="141" t="n">
        <v>7</v>
      </c>
      <c r="M33" s="141" t="n">
        <v>7</v>
      </c>
      <c r="N33" s="141" t="n">
        <v>9</v>
      </c>
      <c r="O33" s="141" t="n">
        <v>8</v>
      </c>
      <c r="P33" s="141" t="n">
        <v>7</v>
      </c>
      <c r="Q33" s="141" t="n">
        <v>8</v>
      </c>
      <c r="R33" s="206"/>
      <c r="S33" s="183" t="n">
        <f aca="false">AVERAGE(C33:Q33)</f>
        <v>7.26666666666667</v>
      </c>
      <c r="T33" s="189"/>
      <c r="U33" s="186"/>
      <c r="V33" s="186"/>
      <c r="W33" s="186"/>
      <c r="X33" s="184" t="n">
        <f aca="false">SUM(T33:W33)</f>
        <v>0</v>
      </c>
      <c r="Y33" s="183" t="n">
        <f aca="false">S33*$S$11+X33*$X$11</f>
        <v>6.90333333333333</v>
      </c>
      <c r="Z33" s="172"/>
      <c r="AA33" s="172"/>
    </row>
    <row r="34" customFormat="false" ht="15.75" hidden="false" customHeight="false" outlineLevel="0" collapsed="false">
      <c r="A34" s="48" t="n">
        <v>21</v>
      </c>
      <c r="B34" s="176" t="s">
        <v>162</v>
      </c>
      <c r="C34" s="177" t="n">
        <v>7</v>
      </c>
      <c r="D34" s="177" t="n">
        <v>8</v>
      </c>
      <c r="E34" s="177" t="n">
        <v>8</v>
      </c>
      <c r="F34" s="141" t="n">
        <v>7</v>
      </c>
      <c r="G34" s="141" t="n">
        <v>7</v>
      </c>
      <c r="H34" s="141" t="n">
        <v>5</v>
      </c>
      <c r="I34" s="141" t="n">
        <v>9</v>
      </c>
      <c r="J34" s="141" t="n">
        <v>6</v>
      </c>
      <c r="K34" s="141" t="n">
        <v>6</v>
      </c>
      <c r="L34" s="141" t="n">
        <v>5</v>
      </c>
      <c r="M34" s="141" t="n">
        <v>7</v>
      </c>
      <c r="N34" s="141" t="n">
        <v>7</v>
      </c>
      <c r="O34" s="141" t="n">
        <v>8</v>
      </c>
      <c r="P34" s="141" t="n">
        <v>7</v>
      </c>
      <c r="Q34" s="141" t="n">
        <v>8</v>
      </c>
      <c r="R34" s="190"/>
      <c r="S34" s="183" t="n">
        <f aca="false">AVERAGE(C34:Q34)</f>
        <v>7</v>
      </c>
      <c r="T34" s="193"/>
      <c r="U34" s="172" t="n">
        <v>1</v>
      </c>
      <c r="V34" s="172"/>
      <c r="W34" s="172"/>
      <c r="X34" s="184" t="n">
        <f aca="false">SUM(T34:W34)</f>
        <v>1</v>
      </c>
      <c r="Y34" s="183" t="n">
        <f aca="false">S34*$S$11+X34*$X$11</f>
        <v>6.77</v>
      </c>
      <c r="Z34" s="172"/>
      <c r="AA34" s="172"/>
    </row>
    <row r="35" customFormat="false" ht="15.75" hidden="false" customHeight="false" outlineLevel="0" collapsed="false">
      <c r="A35" s="48" t="n">
        <v>22</v>
      </c>
      <c r="B35" s="176" t="s">
        <v>163</v>
      </c>
      <c r="C35" s="177" t="n">
        <v>7</v>
      </c>
      <c r="D35" s="177" t="n">
        <v>8</v>
      </c>
      <c r="E35" s="177" t="n">
        <v>7</v>
      </c>
      <c r="F35" s="141" t="n">
        <v>8</v>
      </c>
      <c r="G35" s="141" t="n">
        <v>7</v>
      </c>
      <c r="H35" s="141" t="n">
        <v>5</v>
      </c>
      <c r="I35" s="141" t="n">
        <v>8</v>
      </c>
      <c r="J35" s="141" t="n">
        <v>8</v>
      </c>
      <c r="K35" s="141" t="n">
        <v>6</v>
      </c>
      <c r="L35" s="141" t="n">
        <v>6</v>
      </c>
      <c r="M35" s="141" t="n">
        <v>6</v>
      </c>
      <c r="N35" s="141" t="n">
        <v>6</v>
      </c>
      <c r="O35" s="141" t="n">
        <v>9</v>
      </c>
      <c r="P35" s="141" t="n">
        <v>7</v>
      </c>
      <c r="Q35" s="141" t="n">
        <v>8</v>
      </c>
      <c r="R35" s="178"/>
      <c r="S35" s="183" t="n">
        <f aca="false">AVERAGE(C35:Q35)</f>
        <v>7.06666666666667</v>
      </c>
      <c r="T35" s="184"/>
      <c r="U35" s="184"/>
      <c r="V35" s="184"/>
      <c r="W35" s="184"/>
      <c r="X35" s="184" t="n">
        <f aca="false">SUM(T35:W35)</f>
        <v>0</v>
      </c>
      <c r="Y35" s="183" t="n">
        <f aca="false">S35*$S$11+X35*$X$11</f>
        <v>6.71333333333333</v>
      </c>
      <c r="Z35" s="172"/>
      <c r="AA35" s="172"/>
    </row>
    <row r="36" customFormat="false" ht="15.75" hidden="false" customHeight="false" outlineLevel="0" collapsed="false">
      <c r="A36" s="48" t="n">
        <v>23</v>
      </c>
      <c r="B36" s="176" t="s">
        <v>164</v>
      </c>
      <c r="C36" s="177" t="n">
        <v>7</v>
      </c>
      <c r="D36" s="177" t="n">
        <v>9</v>
      </c>
      <c r="E36" s="177" t="n">
        <v>8</v>
      </c>
      <c r="F36" s="141" t="n">
        <v>6</v>
      </c>
      <c r="G36" s="141" t="n">
        <v>8</v>
      </c>
      <c r="H36" s="141" t="n">
        <v>5</v>
      </c>
      <c r="I36" s="141" t="n">
        <v>7</v>
      </c>
      <c r="J36" s="141" t="n">
        <v>6</v>
      </c>
      <c r="K36" s="141" t="n">
        <v>6</v>
      </c>
      <c r="L36" s="141" t="n">
        <v>5</v>
      </c>
      <c r="M36" s="141" t="n">
        <v>6</v>
      </c>
      <c r="N36" s="141" t="n">
        <v>9</v>
      </c>
      <c r="O36" s="141" t="n">
        <v>8</v>
      </c>
      <c r="P36" s="141" t="n">
        <v>6</v>
      </c>
      <c r="Q36" s="141" t="n">
        <v>8</v>
      </c>
      <c r="R36" s="190"/>
      <c r="S36" s="183" t="n">
        <f aca="false">AVERAGE(C36:Q36)</f>
        <v>6.93333333333333</v>
      </c>
      <c r="T36" s="184"/>
      <c r="U36" s="184"/>
      <c r="V36" s="184"/>
      <c r="W36" s="184"/>
      <c r="X36" s="184" t="n">
        <f aca="false">SUM(T36:W36)</f>
        <v>0</v>
      </c>
      <c r="Y36" s="183" t="n">
        <f aca="false">S36*$S$11+X36*$X$11</f>
        <v>6.58666666666667</v>
      </c>
      <c r="Z36" s="172"/>
      <c r="AA36" s="172"/>
    </row>
    <row r="37" customFormat="false" ht="15.75" hidden="false" customHeight="false" outlineLevel="0" collapsed="false">
      <c r="A37" s="48" t="n">
        <v>24</v>
      </c>
      <c r="B37" s="176" t="s">
        <v>165</v>
      </c>
      <c r="C37" s="177" t="n">
        <v>5</v>
      </c>
      <c r="D37" s="177" t="n">
        <v>9</v>
      </c>
      <c r="E37" s="177" t="n">
        <v>7</v>
      </c>
      <c r="F37" s="141" t="n">
        <v>6</v>
      </c>
      <c r="G37" s="141" t="n">
        <v>7</v>
      </c>
      <c r="H37" s="141" t="n">
        <v>5</v>
      </c>
      <c r="I37" s="141" t="n">
        <v>6</v>
      </c>
      <c r="J37" s="141" t="n">
        <v>4</v>
      </c>
      <c r="K37" s="141" t="n">
        <v>6</v>
      </c>
      <c r="L37" s="141" t="n">
        <v>6</v>
      </c>
      <c r="M37" s="141" t="n">
        <v>6</v>
      </c>
      <c r="N37" s="141" t="n">
        <v>8</v>
      </c>
      <c r="O37" s="141" t="n">
        <v>8</v>
      </c>
      <c r="P37" s="141" t="n">
        <v>7</v>
      </c>
      <c r="Q37" s="141" t="n">
        <v>9</v>
      </c>
      <c r="R37" s="190"/>
      <c r="S37" s="183" t="n">
        <f aca="false">AVERAGE(C37:Q37)</f>
        <v>6.6</v>
      </c>
      <c r="T37" s="184"/>
      <c r="U37" s="184"/>
      <c r="V37" s="184"/>
      <c r="W37" s="184"/>
      <c r="X37" s="184" t="n">
        <f aca="false">SUM(T37:W37)</f>
        <v>0</v>
      </c>
      <c r="Y37" s="183" t="n">
        <f aca="false">S37*$S$11+X37*$X$11</f>
        <v>6.27</v>
      </c>
      <c r="Z37" s="172"/>
      <c r="AA37" s="172"/>
    </row>
    <row r="38" customFormat="false" ht="15.75" hidden="false" customHeight="false" outlineLevel="0" collapsed="false">
      <c r="A38" s="48" t="n">
        <v>25</v>
      </c>
      <c r="B38" s="176" t="s">
        <v>166</v>
      </c>
      <c r="C38" s="177" t="n">
        <v>6</v>
      </c>
      <c r="D38" s="177" t="n">
        <v>6</v>
      </c>
      <c r="E38" s="177" t="n">
        <v>4</v>
      </c>
      <c r="F38" s="141" t="n">
        <v>6</v>
      </c>
      <c r="G38" s="141" t="n">
        <v>8</v>
      </c>
      <c r="H38" s="141" t="n">
        <v>5</v>
      </c>
      <c r="I38" s="141" t="n">
        <v>7</v>
      </c>
      <c r="J38" s="141" t="n">
        <v>6</v>
      </c>
      <c r="K38" s="141" t="n">
        <v>7</v>
      </c>
      <c r="L38" s="141" t="n">
        <v>7</v>
      </c>
      <c r="M38" s="141" t="n">
        <v>8</v>
      </c>
      <c r="N38" s="141" t="n">
        <v>6</v>
      </c>
      <c r="O38" s="141" t="n">
        <v>9</v>
      </c>
      <c r="P38" s="141" t="n">
        <v>6</v>
      </c>
      <c r="Q38" s="141" t="n">
        <v>7</v>
      </c>
      <c r="R38" s="190"/>
      <c r="S38" s="183" t="n">
        <f aca="false">AVERAGE(C38:Q38)</f>
        <v>6.53333333333333</v>
      </c>
      <c r="T38" s="189"/>
      <c r="U38" s="186"/>
      <c r="V38" s="186"/>
      <c r="W38" s="186"/>
      <c r="X38" s="184" t="n">
        <f aca="false">SUM(T38:W38)</f>
        <v>0</v>
      </c>
      <c r="Y38" s="183" t="n">
        <f aca="false">S38*$S$11+X38*$X$11</f>
        <v>6.20666666666667</v>
      </c>
      <c r="Z38" s="172"/>
      <c r="AA38" s="172"/>
    </row>
    <row r="39" customFormat="false" ht="15.75" hidden="false" customHeight="false" outlineLevel="0" collapsed="false">
      <c r="A39" s="48" t="n">
        <v>26</v>
      </c>
      <c r="B39" s="176" t="s">
        <v>167</v>
      </c>
      <c r="C39" s="177" t="n">
        <v>6</v>
      </c>
      <c r="D39" s="177" t="n">
        <v>7</v>
      </c>
      <c r="E39" s="177" t="n">
        <v>5</v>
      </c>
      <c r="F39" s="141" t="n">
        <v>7</v>
      </c>
      <c r="G39" s="141" t="n">
        <v>8</v>
      </c>
      <c r="H39" s="141" t="n">
        <v>5</v>
      </c>
      <c r="I39" s="141" t="n">
        <v>6</v>
      </c>
      <c r="J39" s="141" t="n">
        <v>8</v>
      </c>
      <c r="K39" s="141" t="n">
        <v>6</v>
      </c>
      <c r="L39" s="141" t="n">
        <v>5</v>
      </c>
      <c r="M39" s="141" t="n">
        <v>7</v>
      </c>
      <c r="N39" s="141" t="n">
        <v>7</v>
      </c>
      <c r="O39" s="141" t="n">
        <v>6</v>
      </c>
      <c r="P39" s="141" t="n">
        <v>5</v>
      </c>
      <c r="Q39" s="141" t="n">
        <v>7</v>
      </c>
      <c r="R39" s="172"/>
      <c r="S39" s="183" t="n">
        <f aca="false">AVERAGE(C39:Q39)</f>
        <v>6.33333333333333</v>
      </c>
      <c r="T39" s="193"/>
      <c r="U39" s="172"/>
      <c r="V39" s="172"/>
      <c r="W39" s="172"/>
      <c r="X39" s="184" t="n">
        <f aca="false">SUM(T39:W39)</f>
        <v>0</v>
      </c>
      <c r="Y39" s="183" t="n">
        <f aca="false">S39*$S$11+X39*$X$11</f>
        <v>6.01666666666667</v>
      </c>
      <c r="Z39" s="172"/>
      <c r="AA39" s="172"/>
    </row>
    <row r="40" customFormat="false" ht="15.75" hidden="false" customHeight="false" outlineLevel="0" collapsed="false">
      <c r="A40" s="48" t="n">
        <v>27</v>
      </c>
      <c r="B40" s="176" t="s">
        <v>168</v>
      </c>
      <c r="C40" s="177" t="n">
        <v>6</v>
      </c>
      <c r="D40" s="177" t="n">
        <v>7</v>
      </c>
      <c r="E40" s="177" t="n">
        <v>7</v>
      </c>
      <c r="F40" s="141" t="n">
        <v>5</v>
      </c>
      <c r="G40" s="141" t="n">
        <v>7</v>
      </c>
      <c r="H40" s="141" t="n">
        <v>4</v>
      </c>
      <c r="I40" s="141" t="n">
        <v>6</v>
      </c>
      <c r="J40" s="141" t="n">
        <v>6</v>
      </c>
      <c r="K40" s="141" t="n">
        <v>5</v>
      </c>
      <c r="L40" s="141" t="n">
        <v>5</v>
      </c>
      <c r="M40" s="141" t="n">
        <v>7</v>
      </c>
      <c r="N40" s="141" t="n">
        <v>7</v>
      </c>
      <c r="O40" s="141" t="n">
        <v>7</v>
      </c>
      <c r="P40" s="141" t="n">
        <v>7</v>
      </c>
      <c r="Q40" s="141" t="n">
        <v>7</v>
      </c>
      <c r="R40" s="172"/>
      <c r="S40" s="183" t="n">
        <f aca="false">AVERAGE(C40:Q40)</f>
        <v>6.2</v>
      </c>
      <c r="T40" s="193"/>
      <c r="U40" s="172"/>
      <c r="V40" s="172"/>
      <c r="W40" s="172"/>
      <c r="X40" s="184" t="n">
        <f aca="false">SUM(T40:W40)</f>
        <v>0</v>
      </c>
      <c r="Y40" s="183" t="n">
        <f aca="false">S40*$S$11+X40*$X$11</f>
        <v>5.89</v>
      </c>
      <c r="Z40" s="172"/>
      <c r="AA40" s="172"/>
    </row>
    <row r="41" customFormat="false" ht="15.75" hidden="false" customHeight="false" outlineLevel="0" collapsed="false">
      <c r="A41" s="48" t="n">
        <v>28</v>
      </c>
      <c r="B41" s="176" t="s">
        <v>169</v>
      </c>
      <c r="C41" s="177" t="n">
        <v>6</v>
      </c>
      <c r="D41" s="177" t="n">
        <v>6</v>
      </c>
      <c r="E41" s="177" t="n">
        <v>5</v>
      </c>
      <c r="F41" s="141" t="n">
        <v>6</v>
      </c>
      <c r="G41" s="141" t="n">
        <v>6</v>
      </c>
      <c r="H41" s="141" t="n">
        <v>4</v>
      </c>
      <c r="I41" s="141" t="n">
        <v>6</v>
      </c>
      <c r="J41" s="141" t="n">
        <v>5</v>
      </c>
      <c r="K41" s="141" t="n">
        <v>6</v>
      </c>
      <c r="L41" s="141" t="n">
        <v>5</v>
      </c>
      <c r="M41" s="141" t="n">
        <v>8</v>
      </c>
      <c r="N41" s="141" t="n">
        <v>6</v>
      </c>
      <c r="O41" s="141" t="n">
        <v>5</v>
      </c>
      <c r="P41" s="141" t="n">
        <v>5</v>
      </c>
      <c r="Q41" s="141" t="n">
        <v>7</v>
      </c>
      <c r="R41" s="172"/>
      <c r="S41" s="183" t="n">
        <f aca="false">AVERAGE(C41:Q41)</f>
        <v>5.73333333333333</v>
      </c>
      <c r="T41" s="193"/>
      <c r="U41" s="172"/>
      <c r="V41" s="172"/>
      <c r="W41" s="172"/>
      <c r="X41" s="184" t="n">
        <f aca="false">SUM(T41:W41)</f>
        <v>0</v>
      </c>
      <c r="Y41" s="183" t="n">
        <f aca="false">S41*$S$11+X41*$X$11</f>
        <v>5.44666666666667</v>
      </c>
      <c r="Z41" s="172"/>
      <c r="AA41" s="172"/>
    </row>
    <row r="42" customFormat="false" ht="15.75" hidden="false" customHeight="false" outlineLevel="0" collapsed="false">
      <c r="A42" s="48" t="n">
        <v>29</v>
      </c>
      <c r="B42" s="176" t="s">
        <v>170</v>
      </c>
      <c r="C42" s="177" t="n">
        <v>5</v>
      </c>
      <c r="D42" s="177" t="n">
        <v>4</v>
      </c>
      <c r="E42" s="177" t="n">
        <v>5</v>
      </c>
      <c r="F42" s="141" t="n">
        <v>7</v>
      </c>
      <c r="G42" s="141" t="n">
        <v>6</v>
      </c>
      <c r="H42" s="141" t="n">
        <v>5</v>
      </c>
      <c r="I42" s="141" t="n">
        <v>6</v>
      </c>
      <c r="J42" s="141" t="n">
        <v>4</v>
      </c>
      <c r="K42" s="141" t="n">
        <v>6</v>
      </c>
      <c r="L42" s="141" t="n">
        <v>5</v>
      </c>
      <c r="M42" s="141" t="n">
        <v>6</v>
      </c>
      <c r="N42" s="141" t="n">
        <v>6</v>
      </c>
      <c r="O42" s="141" t="n">
        <v>6</v>
      </c>
      <c r="P42" s="141" t="n">
        <v>5</v>
      </c>
      <c r="Q42" s="141" t="n">
        <v>7</v>
      </c>
      <c r="R42" s="190"/>
      <c r="S42" s="183" t="n">
        <f aca="false">AVERAGE(C42:Q42)</f>
        <v>5.53333333333333</v>
      </c>
      <c r="T42" s="193"/>
      <c r="U42" s="172"/>
      <c r="V42" s="172" t="n">
        <v>1</v>
      </c>
      <c r="W42" s="172"/>
      <c r="X42" s="184" t="n">
        <f aca="false">SUM(T42:W42)</f>
        <v>1</v>
      </c>
      <c r="Y42" s="183" t="n">
        <f aca="false">S42*$S$11+X42*$X$11</f>
        <v>5.37666666666667</v>
      </c>
      <c r="Z42" s="172"/>
      <c r="AA42" s="172"/>
    </row>
    <row r="43" customFormat="false" ht="15.75" hidden="false" customHeight="false" outlineLevel="0" collapsed="false">
      <c r="A43" s="48" t="n">
        <v>30</v>
      </c>
      <c r="B43" s="176" t="s">
        <v>171</v>
      </c>
      <c r="C43" s="177" t="n">
        <v>6</v>
      </c>
      <c r="D43" s="177" t="n">
        <v>6</v>
      </c>
      <c r="E43" s="177" t="n">
        <v>5</v>
      </c>
      <c r="F43" s="141" t="n">
        <v>5</v>
      </c>
      <c r="G43" s="141" t="n">
        <v>6</v>
      </c>
      <c r="H43" s="141" t="n">
        <v>4</v>
      </c>
      <c r="I43" s="141" t="n">
        <v>5</v>
      </c>
      <c r="J43" s="141" t="n">
        <v>4</v>
      </c>
      <c r="K43" s="141" t="n">
        <v>5</v>
      </c>
      <c r="L43" s="141" t="n">
        <v>5</v>
      </c>
      <c r="M43" s="141" t="n">
        <v>6</v>
      </c>
      <c r="N43" s="141" t="n">
        <v>5</v>
      </c>
      <c r="O43" s="141" t="n">
        <v>5</v>
      </c>
      <c r="P43" s="141" t="n">
        <v>4</v>
      </c>
      <c r="Q43" s="141" t="n">
        <v>6</v>
      </c>
      <c r="R43" s="172"/>
      <c r="S43" s="183" t="n">
        <f aca="false">AVERAGE(C43:Q43)</f>
        <v>5.13333333333333</v>
      </c>
      <c r="T43" s="203"/>
      <c r="U43" s="172"/>
      <c r="V43" s="172"/>
      <c r="W43" s="172"/>
      <c r="X43" s="184" t="n">
        <f aca="false">SUM(T43:W43)</f>
        <v>0</v>
      </c>
      <c r="Y43" s="183" t="n">
        <f aca="false">S43*$S$11+X43*$X$11</f>
        <v>4.87666666666667</v>
      </c>
      <c r="Z43" s="172"/>
      <c r="AA43" s="172"/>
    </row>
    <row r="44" customFormat="false" ht="15" hidden="false" customHeight="true" outlineLevel="0" collapsed="false">
      <c r="A44" s="48" t="n">
        <v>31</v>
      </c>
      <c r="B44" s="176" t="s">
        <v>172</v>
      </c>
      <c r="C44" s="177" t="n">
        <v>4</v>
      </c>
      <c r="D44" s="177" t="n">
        <v>4</v>
      </c>
      <c r="E44" s="177" t="n">
        <v>4</v>
      </c>
      <c r="F44" s="141" t="n">
        <v>4</v>
      </c>
      <c r="G44" s="141" t="n">
        <v>6</v>
      </c>
      <c r="H44" s="141" t="n">
        <v>4</v>
      </c>
      <c r="I44" s="141" t="n">
        <v>4</v>
      </c>
      <c r="J44" s="141" t="n">
        <v>4</v>
      </c>
      <c r="K44" s="141" t="n">
        <v>4</v>
      </c>
      <c r="L44" s="141" t="n">
        <v>4</v>
      </c>
      <c r="M44" s="141" t="n">
        <v>7</v>
      </c>
      <c r="N44" s="141" t="n">
        <v>5</v>
      </c>
      <c r="O44" s="141" t="n">
        <v>4</v>
      </c>
      <c r="P44" s="141" t="n">
        <v>4</v>
      </c>
      <c r="Q44" s="141" t="n">
        <v>6</v>
      </c>
      <c r="R44" s="207" t="s">
        <v>173</v>
      </c>
      <c r="S44" s="183" t="n">
        <f aca="false">AVERAGE(C44:Q44)</f>
        <v>4.53333333333333</v>
      </c>
      <c r="T44" s="184"/>
      <c r="U44" s="184"/>
      <c r="V44" s="184"/>
      <c r="W44" s="184"/>
      <c r="X44" s="184" t="n">
        <f aca="false">SUM(T44:W44)</f>
        <v>0</v>
      </c>
      <c r="Y44" s="183" t="n">
        <v>0</v>
      </c>
      <c r="Z44" s="172"/>
      <c r="AA44" s="172"/>
    </row>
    <row r="45" customFormat="false" ht="15" hidden="false" customHeight="true" outlineLevel="0" collapsed="false">
      <c r="A45" s="48" t="n">
        <v>32</v>
      </c>
      <c r="B45" s="176" t="s">
        <v>174</v>
      </c>
      <c r="C45" s="177" t="n">
        <v>7</v>
      </c>
      <c r="D45" s="177" t="n">
        <v>8</v>
      </c>
      <c r="E45" s="177" t="n">
        <v>9</v>
      </c>
      <c r="F45" s="141" t="n">
        <v>10</v>
      </c>
      <c r="G45" s="141" t="n">
        <v>8</v>
      </c>
      <c r="H45" s="141" t="n">
        <v>5</v>
      </c>
      <c r="I45" s="141" t="n">
        <v>8</v>
      </c>
      <c r="J45" s="141" t="n">
        <v>9</v>
      </c>
      <c r="K45" s="141" t="n">
        <v>8</v>
      </c>
      <c r="L45" s="141" t="n">
        <v>8</v>
      </c>
      <c r="M45" s="141" t="n">
        <v>8</v>
      </c>
      <c r="N45" s="141" t="n">
        <v>9</v>
      </c>
      <c r="O45" s="141" t="n">
        <v>5</v>
      </c>
      <c r="P45" s="141" t="n">
        <v>9</v>
      </c>
      <c r="Q45" s="141" t="n">
        <v>9</v>
      </c>
      <c r="R45" s="208" t="s">
        <v>175</v>
      </c>
      <c r="S45" s="183" t="n">
        <f aca="false">AVERAGE(C45:Q45)</f>
        <v>8</v>
      </c>
      <c r="T45" s="193"/>
      <c r="U45" s="172"/>
      <c r="V45" s="172"/>
      <c r="W45" s="172"/>
      <c r="X45" s="184" t="n">
        <f aca="false">SUM(T45:W45)</f>
        <v>0</v>
      </c>
      <c r="Y45" s="183" t="n">
        <v>0</v>
      </c>
      <c r="Z45" s="172"/>
      <c r="AA45" s="172"/>
    </row>
    <row r="46" customFormat="false" ht="15.75" hidden="false" customHeight="false" outlineLevel="0" collapsed="false">
      <c r="A46" s="48" t="n">
        <v>33</v>
      </c>
      <c r="B46" s="176" t="s">
        <v>176</v>
      </c>
      <c r="C46" s="177" t="n">
        <v>5</v>
      </c>
      <c r="D46" s="177" t="n">
        <v>6</v>
      </c>
      <c r="E46" s="177" t="n">
        <v>6</v>
      </c>
      <c r="F46" s="141" t="n">
        <v>9</v>
      </c>
      <c r="G46" s="141" t="n">
        <v>8</v>
      </c>
      <c r="H46" s="141" t="n">
        <v>5</v>
      </c>
      <c r="I46" s="141" t="n">
        <v>6</v>
      </c>
      <c r="J46" s="141" t="n">
        <v>4</v>
      </c>
      <c r="K46" s="141" t="n">
        <v>6</v>
      </c>
      <c r="L46" s="141" t="n">
        <v>7</v>
      </c>
      <c r="M46" s="141" t="n">
        <v>6</v>
      </c>
      <c r="N46" s="141" t="n">
        <v>9</v>
      </c>
      <c r="O46" s="141" t="n">
        <v>6</v>
      </c>
      <c r="P46" s="141" t="n">
        <v>7</v>
      </c>
      <c r="Q46" s="141" t="n">
        <v>7</v>
      </c>
      <c r="R46" s="208" t="s">
        <v>175</v>
      </c>
      <c r="S46" s="183" t="n">
        <f aca="false">AVERAGE(C46:Q46)</f>
        <v>6.46666666666667</v>
      </c>
      <c r="T46" s="184"/>
      <c r="U46" s="184"/>
      <c r="V46" s="184"/>
      <c r="W46" s="184"/>
      <c r="X46" s="184" t="n">
        <f aca="false">SUM(T46:W46)</f>
        <v>0</v>
      </c>
      <c r="Y46" s="183" t="n">
        <v>0</v>
      </c>
      <c r="Z46" s="172"/>
      <c r="AA46" s="172"/>
    </row>
    <row r="47" customFormat="false" ht="15.75" hidden="false" customHeight="false" outlineLevel="0" collapsed="false">
      <c r="A47" s="48" t="n">
        <v>34</v>
      </c>
      <c r="B47" s="176" t="s">
        <v>177</v>
      </c>
      <c r="C47" s="177" t="n">
        <v>4</v>
      </c>
      <c r="D47" s="177" t="n">
        <v>4</v>
      </c>
      <c r="E47" s="177" t="n">
        <v>4</v>
      </c>
      <c r="F47" s="141" t="n">
        <v>4</v>
      </c>
      <c r="G47" s="141" t="n">
        <v>4</v>
      </c>
      <c r="H47" s="141" t="n">
        <v>4</v>
      </c>
      <c r="I47" s="141" t="n">
        <v>4</v>
      </c>
      <c r="J47" s="141" t="n">
        <v>9</v>
      </c>
      <c r="K47" s="141" t="n">
        <v>4</v>
      </c>
      <c r="L47" s="141" t="n">
        <v>4</v>
      </c>
      <c r="M47" s="141" t="n">
        <v>5</v>
      </c>
      <c r="N47" s="141" t="n">
        <v>6</v>
      </c>
      <c r="O47" s="141" t="n">
        <v>5</v>
      </c>
      <c r="P47" s="141" t="n">
        <v>4</v>
      </c>
      <c r="Q47" s="141" t="n">
        <v>5</v>
      </c>
      <c r="R47" s="208" t="s">
        <v>175</v>
      </c>
      <c r="S47" s="183" t="n">
        <f aca="false">AVERAGE(C47:Q47)</f>
        <v>4.66666666666667</v>
      </c>
      <c r="T47" s="184"/>
      <c r="U47" s="184"/>
      <c r="V47" s="184"/>
      <c r="W47" s="184"/>
      <c r="X47" s="184" t="n">
        <f aca="false">SUM(T47:W47)</f>
        <v>0</v>
      </c>
      <c r="Y47" s="183" t="n">
        <v>0</v>
      </c>
      <c r="Z47" s="172"/>
      <c r="AA47" s="172"/>
    </row>
    <row r="48" customFormat="false" ht="15.75" hidden="false" customHeight="false" outlineLevel="0" collapsed="false">
      <c r="A48" s="48" t="n">
        <v>35</v>
      </c>
      <c r="B48" s="176" t="s">
        <v>178</v>
      </c>
      <c r="C48" s="177" t="n">
        <v>5</v>
      </c>
      <c r="D48" s="177" t="n">
        <v>5</v>
      </c>
      <c r="E48" s="177" t="n">
        <v>7</v>
      </c>
      <c r="F48" s="141" t="n">
        <v>7</v>
      </c>
      <c r="G48" s="141" t="n">
        <v>8</v>
      </c>
      <c r="H48" s="141" t="n">
        <v>5</v>
      </c>
      <c r="I48" s="141" t="n">
        <v>7</v>
      </c>
      <c r="J48" s="141" t="n">
        <v>8</v>
      </c>
      <c r="K48" s="141" t="n">
        <v>6</v>
      </c>
      <c r="L48" s="141" t="n">
        <v>5</v>
      </c>
      <c r="M48" s="141" t="n">
        <v>6</v>
      </c>
      <c r="N48" s="141" t="n">
        <v>10</v>
      </c>
      <c r="O48" s="141" t="n">
        <v>8</v>
      </c>
      <c r="P48" s="141" t="n">
        <v>6</v>
      </c>
      <c r="Q48" s="141" t="n">
        <v>8</v>
      </c>
      <c r="R48" s="208" t="s">
        <v>175</v>
      </c>
      <c r="S48" s="183" t="n">
        <f aca="false">AVERAGE(C48:Q48)</f>
        <v>6.73333333333333</v>
      </c>
      <c r="T48" s="193"/>
      <c r="U48" s="172"/>
      <c r="V48" s="172"/>
      <c r="W48" s="172"/>
      <c r="X48" s="184" t="n">
        <f aca="false">SUM(T48:W48)</f>
        <v>0</v>
      </c>
      <c r="Y48" s="183" t="n">
        <v>0</v>
      </c>
      <c r="Z48" s="172"/>
      <c r="AA48" s="172"/>
    </row>
    <row r="49" customFormat="false" ht="15.75" hidden="false" customHeight="false" outlineLevel="0" collapsed="false">
      <c r="A49" s="48" t="n">
        <v>36</v>
      </c>
      <c r="B49" s="176" t="s">
        <v>179</v>
      </c>
      <c r="C49" s="177" t="n">
        <v>7</v>
      </c>
      <c r="D49" s="177" t="n">
        <v>8</v>
      </c>
      <c r="E49" s="177" t="n">
        <v>8</v>
      </c>
      <c r="F49" s="141" t="n">
        <v>7</v>
      </c>
      <c r="G49" s="141" t="n">
        <v>9</v>
      </c>
      <c r="H49" s="141" t="n">
        <v>5</v>
      </c>
      <c r="I49" s="141" t="n">
        <v>9</v>
      </c>
      <c r="J49" s="141" t="n">
        <v>9</v>
      </c>
      <c r="K49" s="141" t="n">
        <v>7</v>
      </c>
      <c r="L49" s="141" t="n">
        <v>6</v>
      </c>
      <c r="M49" s="141" t="n">
        <v>7</v>
      </c>
      <c r="N49" s="141" t="n">
        <v>10</v>
      </c>
      <c r="O49" s="141" t="n">
        <v>8</v>
      </c>
      <c r="P49" s="141" t="n">
        <v>8</v>
      </c>
      <c r="Q49" s="141" t="n">
        <v>9</v>
      </c>
      <c r="R49" s="208" t="s">
        <v>175</v>
      </c>
      <c r="S49" s="183" t="n">
        <f aca="false">AVERAGE(C49:Q49)</f>
        <v>7.8</v>
      </c>
      <c r="T49" s="193"/>
      <c r="U49" s="172"/>
      <c r="V49" s="172"/>
      <c r="W49" s="172"/>
      <c r="X49" s="184" t="n">
        <f aca="false">SUM(T49:W49)</f>
        <v>0</v>
      </c>
      <c r="Y49" s="183" t="n">
        <v>0</v>
      </c>
      <c r="Z49" s="172"/>
      <c r="AA49" s="172"/>
    </row>
    <row r="50" customFormat="false" ht="15.75" hidden="false" customHeight="false" outlineLevel="0" collapsed="false">
      <c r="A50" s="48" t="n">
        <v>37</v>
      </c>
      <c r="B50" s="176" t="s">
        <v>180</v>
      </c>
      <c r="C50" s="177" t="n">
        <v>7</v>
      </c>
      <c r="D50" s="177" t="n">
        <v>9</v>
      </c>
      <c r="E50" s="177" t="n">
        <v>8</v>
      </c>
      <c r="F50" s="141" t="n">
        <v>7</v>
      </c>
      <c r="G50" s="141" t="n">
        <v>9</v>
      </c>
      <c r="H50" s="141" t="n">
        <v>5</v>
      </c>
      <c r="I50" s="141" t="n">
        <v>10</v>
      </c>
      <c r="J50" s="141" t="n">
        <v>9</v>
      </c>
      <c r="K50" s="141" t="n">
        <v>7</v>
      </c>
      <c r="L50" s="141" t="n">
        <v>5</v>
      </c>
      <c r="M50" s="141" t="n">
        <v>7</v>
      </c>
      <c r="N50" s="141" t="n">
        <v>10</v>
      </c>
      <c r="O50" s="141" t="n">
        <v>8</v>
      </c>
      <c r="P50" s="141" t="n">
        <v>8</v>
      </c>
      <c r="Q50" s="141" t="n">
        <v>9</v>
      </c>
      <c r="R50" s="208" t="s">
        <v>175</v>
      </c>
      <c r="S50" s="183" t="n">
        <f aca="false">AVERAGE(C50:Q50)</f>
        <v>7.86666666666667</v>
      </c>
      <c r="T50" s="193"/>
      <c r="U50" s="172"/>
      <c r="V50" s="172"/>
      <c r="W50" s="172"/>
      <c r="X50" s="184" t="n">
        <f aca="false">SUM(T50:W50)</f>
        <v>0</v>
      </c>
      <c r="Y50" s="183" t="n">
        <v>0</v>
      </c>
      <c r="Z50" s="172"/>
      <c r="AA50" s="172"/>
    </row>
    <row r="51" customFormat="false" ht="15" hidden="false" customHeight="false" outlineLevel="0" collapsed="false">
      <c r="A51" s="209"/>
      <c r="B51" s="72"/>
      <c r="C51" s="72"/>
      <c r="D51" s="72"/>
      <c r="E51" s="72"/>
      <c r="F51" s="72"/>
      <c r="G51" s="72"/>
      <c r="H51" s="72"/>
      <c r="I51" s="72"/>
      <c r="J51" s="72"/>
      <c r="K51" s="72"/>
      <c r="L51" s="72"/>
      <c r="M51" s="72"/>
      <c r="N51" s="72"/>
      <c r="O51" s="72"/>
      <c r="P51" s="72"/>
      <c r="Q51" s="72"/>
      <c r="R51" s="72"/>
      <c r="S51" s="73"/>
      <c r="T51" s="73"/>
      <c r="U51" s="72"/>
      <c r="V51" s="72"/>
      <c r="W51" s="72"/>
      <c r="X51" s="72"/>
      <c r="Y51" s="72"/>
      <c r="Z51" s="68" t="s">
        <v>48</v>
      </c>
      <c r="AA51" s="68" t="n">
        <v>12</v>
      </c>
    </row>
    <row r="52" customFormat="false" ht="12.75" hidden="false" customHeight="false" outlineLevel="0" collapsed="false">
      <c r="A52" s="210"/>
      <c r="B52" s="211"/>
      <c r="C52" s="8"/>
      <c r="D52" s="8"/>
      <c r="E52" s="8"/>
      <c r="F52" s="8"/>
      <c r="G52" s="8"/>
      <c r="H52" s="8"/>
      <c r="I52" s="8"/>
      <c r="J52" s="8"/>
      <c r="K52" s="8"/>
      <c r="L52" s="8"/>
      <c r="M52" s="8"/>
      <c r="N52" s="8"/>
      <c r="O52" s="8"/>
      <c r="P52" s="8"/>
      <c r="Q52" s="8"/>
      <c r="R52" s="8"/>
      <c r="S52" s="212"/>
      <c r="T52" s="212"/>
      <c r="U52" s="8"/>
      <c r="V52" s="8"/>
      <c r="W52" s="8"/>
      <c r="X52" s="8"/>
      <c r="Y52" s="8"/>
      <c r="Z52" s="8"/>
      <c r="AA52" s="8"/>
    </row>
    <row r="53" customFormat="false" ht="12.75" hidden="false" customHeight="false" outlineLevel="0" collapsed="false">
      <c r="A53" s="213"/>
      <c r="B53" s="8"/>
      <c r="C53" s="8"/>
      <c r="D53" s="8"/>
      <c r="E53" s="8"/>
      <c r="F53" s="8"/>
      <c r="G53" s="8"/>
      <c r="H53" s="8"/>
      <c r="I53" s="8"/>
      <c r="J53" s="8"/>
      <c r="K53" s="8"/>
      <c r="L53" s="8"/>
      <c r="M53" s="8"/>
      <c r="N53" s="8"/>
      <c r="O53" s="8"/>
      <c r="P53" s="8"/>
      <c r="Q53" s="8"/>
      <c r="R53" s="8"/>
      <c r="S53" s="212"/>
      <c r="T53" s="212"/>
      <c r="U53" s="8"/>
      <c r="V53" s="8"/>
      <c r="W53" s="8"/>
      <c r="X53" s="8"/>
      <c r="Y53" s="8"/>
      <c r="Z53" s="8"/>
      <c r="AA53" s="8"/>
    </row>
    <row r="54" customFormat="false" ht="15.75" hidden="false" customHeight="false" outlineLevel="0" collapsed="false">
      <c r="A54" s="213"/>
      <c r="B54" s="214" t="s">
        <v>49</v>
      </c>
      <c r="C54" s="214"/>
      <c r="D54" s="214"/>
      <c r="E54" s="214"/>
      <c r="F54" s="214"/>
      <c r="G54" s="214"/>
      <c r="H54" s="214"/>
      <c r="I54" s="214"/>
      <c r="J54" s="8"/>
      <c r="K54" s="8"/>
      <c r="L54" s="8"/>
      <c r="M54" s="8"/>
      <c r="N54" s="8"/>
      <c r="O54" s="8"/>
      <c r="P54" s="8"/>
      <c r="Q54" s="8"/>
      <c r="R54" s="8"/>
      <c r="S54" s="212"/>
      <c r="T54" s="212"/>
      <c r="U54" s="8"/>
      <c r="V54" s="8"/>
      <c r="W54" s="8"/>
      <c r="X54" s="8"/>
      <c r="Y54" s="8"/>
      <c r="Z54" s="8"/>
      <c r="AA54" s="8"/>
    </row>
    <row r="55" customFormat="false" ht="12.75" hidden="false" customHeight="false" outlineLevel="0" collapsed="false">
      <c r="A55" s="213"/>
      <c r="B55" s="8" t="s">
        <v>69</v>
      </c>
      <c r="C55" s="8"/>
      <c r="D55" s="8"/>
      <c r="E55" s="8"/>
      <c r="F55" s="8"/>
      <c r="G55" s="8"/>
      <c r="H55" s="8"/>
      <c r="I55" s="8"/>
      <c r="J55" s="8"/>
      <c r="K55" s="8"/>
      <c r="L55" s="8"/>
      <c r="M55" s="8"/>
      <c r="N55" s="8"/>
      <c r="O55" s="8"/>
      <c r="P55" s="8"/>
      <c r="Q55" s="8"/>
      <c r="R55" s="8"/>
      <c r="S55" s="212"/>
      <c r="T55" s="212"/>
      <c r="U55" s="8"/>
      <c r="V55" s="8"/>
      <c r="W55" s="8"/>
      <c r="X55" s="8"/>
      <c r="Y55" s="8"/>
      <c r="Z55" s="8"/>
      <c r="AA55" s="8"/>
    </row>
  </sheetData>
  <mergeCells count="1">
    <mergeCell ref="C11:Q11"/>
  </mergeCells>
  <conditionalFormatting sqref="C14:Q32">
    <cfRule type="cellIs" priority="2" operator="equal" aboveAverage="0" equalAverage="0" bottom="0" percent="0" rank="0" text="" dxfId="84">
      <formula>11</formula>
    </cfRule>
    <cfRule type="cellIs" priority="3" operator="equal" aboveAverage="0" equalAverage="0" bottom="0" percent="0" rank="0" text="" dxfId="85">
      <formula>10</formula>
    </cfRule>
  </conditionalFormatting>
  <conditionalFormatting sqref="R14:AA14 R25:R32 R15:R23 S15:AA50">
    <cfRule type="cellIs" priority="4" operator="equal" aboveAverage="0" equalAverage="0" bottom="0" percent="0" rank="0" text="" dxfId="86">
      <formula>11</formula>
    </cfRule>
    <cfRule type="cellIs" priority="5" operator="equal" aboveAverage="0" equalAverage="0" bottom="0" percent="0" rank="0" text="" dxfId="87">
      <formula>10</formula>
    </cfRule>
  </conditionalFormatting>
  <conditionalFormatting sqref="C33:Q50">
    <cfRule type="cellIs" priority="6" operator="equal" aboveAverage="0" equalAverage="0" bottom="0" percent="0" rank="0" text="" dxfId="88">
      <formula>11</formula>
    </cfRule>
    <cfRule type="cellIs" priority="7" operator="equal" aboveAverage="0" equalAverage="0" bottom="0" percent="0" rank="0" text="" dxfId="89">
      <formula>10</formula>
    </cfRule>
  </conditionalFormatting>
  <printOptions headings="false" gridLines="false" gridLinesSet="true" horizontalCentered="false" verticalCentered="false"/>
  <pageMargins left="0.511805555555556" right="0.275694444444444"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Olya</cp:lastModifiedBy>
  <cp:lastPrinted>2024-06-30T21:59:33Z</cp:lastPrinted>
  <dcterms:modified xsi:type="dcterms:W3CDTF">2024-12-17T18:42:59Z</dcterms:modified>
  <cp:revision>0</cp:revision>
  <dc:subject/>
  <dc:title/>
</cp:coreProperties>
</file>