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 тв " sheetId="1" state="visible" r:id="rId2"/>
    <sheet name="2 сп тв" sheetId="2" state="visible" r:id="rId3"/>
    <sheet name="2 гд, 2 а гд" sheetId="3" state="visible" r:id="rId4"/>
    <sheet name="2 сп гд" sheetId="4" state="visible" r:id="rId5"/>
    <sheet name="2 оп" sheetId="5" state="visible" r:id="rId6"/>
    <sheet name="2 сп оп" sheetId="6" state="visible" r:id="rId7"/>
    <sheet name="2 пт, 2 а пт" sheetId="7" state="visible" r:id="rId8"/>
    <sheet name="2 сп пт" sheetId="8" state="visible" r:id="rId9"/>
    <sheet name="2 мк, 2 а мк" sheetId="9" state="visible" r:id="rId10"/>
    <sheet name="2 сп мк" sheetId="10" state="visible" r:id="rId11"/>
  </sheets>
  <definedNames>
    <definedName function="false" hidden="false" localSheetId="2" name="_xlnm.Print_Area" vbProcedure="false">'2 гд, 2 а гд'!$A$1:$Z$41</definedName>
    <definedName function="false" hidden="false" localSheetId="4" name="_xlnm.Print_Area" vbProcedure="false">'2 оп'!$A$1:$X$32</definedName>
    <definedName function="false" hidden="false" localSheetId="6" name="_xlnm.Print_Area" vbProcedure="false">'2 пт, 2 а пт'!$A$1:$AA$58</definedName>
    <definedName function="false" hidden="false" localSheetId="9" name="_xlnm.Print_Area" vbProcedure="false">'2 сп мк'!$A$1:$X$26</definedName>
    <definedName function="false" hidden="false" localSheetId="7" name="_xlnm.Print_Area" vbProcedure="false">'2 сп пт'!$A$1:$X$48</definedName>
    <definedName function="false" hidden="false" localSheetId="1" name="_xlnm.Print_Area" vbProcedure="false">'2 сп тв'!$A$1:$X$34</definedName>
    <definedName function="false" hidden="false" localSheetId="0" name="_xlnm.Print_Area" vbProcedure="false">'2 тв '!$A$1:$AA$30</definedName>
    <definedName function="false" hidden="false" name="ScName" vbProcedure="false">#REF!</definedName>
    <definedName function="false" hidden="false" name="Title" vbProcedure="false">#REF!</definedName>
    <definedName function="false" hidden="false" name="ZakladName" vbProcedure="false">#REF!</definedName>
    <definedName function="false" hidden="false" localSheetId="0" name="Excel_BuiltIn__FilterDatabase" vbProcedure="false">'2 тв '!$Y$13:$Y$25</definedName>
    <definedName function="false" hidden="false" localSheetId="0" name="ScName" vbProcedure="false">#REF!</definedName>
    <definedName function="false" hidden="false" localSheetId="0" name="Title" vbProcedure="false">#REF!</definedName>
    <definedName function="false" hidden="false" localSheetId="0" name="ZakladName" vbProcedure="false">#REF!</definedName>
    <definedName function="false" hidden="false" localSheetId="0" name="Z_9B28A251_C781_48CE_9E5C_0DC55AC6445B__wvu_Cols" vbProcedure="false">#REF!</definedName>
    <definedName function="false" hidden="false" localSheetId="0" name="Z_9B28A251_C781_48CE_9E5C_0DC55AC6445B__wvu_PrintArea" vbProcedure="false">'2 тв '!$A$10:$T$21</definedName>
    <definedName function="false" hidden="false" localSheetId="0" name="Z_9B28A251_C781_48CE_9E5C_0DC55AC6445B__wvu_Rows" vbProcedure="false">#REF!</definedName>
    <definedName function="false" hidden="false" localSheetId="4" name="Excel_BuiltIn__FilterDatabase" vbProcedure="false">'2 оп'!$V$14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5">
  <si>
    <t xml:space="preserve">ЗАТВЕРДЖУЮ</t>
  </si>
  <si>
    <t xml:space="preserve">Голова стипендіальної комісії </t>
  </si>
  <si>
    <t xml:space="preserve">___________________Неля КРЕДЕНЕЦЬ</t>
  </si>
  <si>
    <t xml:space="preserve">____________________2024 р</t>
  </si>
  <si>
    <t xml:space="preserve">Рейтинг успішності студентів</t>
  </si>
  <si>
    <t xml:space="preserve">Спеціальності  </t>
  </si>
  <si>
    <t xml:space="preserve">182  Технології  легкої промисловості</t>
  </si>
  <si>
    <t xml:space="preserve">Освітньо-професійна програма</t>
  </si>
  <si>
    <t xml:space="preserve">Технології галузі індустрії моди</t>
  </si>
  <si>
    <r>
      <rPr>
        <sz val="14"/>
        <rFont val="Times New Roman Cyr"/>
        <family val="1"/>
        <charset val="204"/>
      </rPr>
      <t xml:space="preserve">за    результатами </t>
    </r>
    <r>
      <rPr>
        <b val="true"/>
        <sz val="14"/>
        <rFont val="Times New Roman Cyr"/>
        <family val="0"/>
        <charset val="204"/>
      </rPr>
      <t xml:space="preserve">І  семестрового контролю  2024/ 2025 н. р.</t>
    </r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2 тв</t>
    </r>
    <r>
      <rPr>
        <sz val="14"/>
        <rFont val="Times New Roman Cyr"/>
        <family val="1"/>
        <charset val="204"/>
      </rPr>
      <t xml:space="preserve"> групі</t>
    </r>
  </si>
  <si>
    <t xml:space="preserve">коеф.</t>
  </si>
  <si>
    <t xml:space="preserve">Дисципліни</t>
  </si>
  <si>
    <t xml:space="preserve">                № п/п</t>
  </si>
  <si>
    <t xml:space="preserve">ПІБ студента</t>
  </si>
  <si>
    <t xml:space="preserve">Спецмалюнок</t>
  </si>
  <si>
    <t xml:space="preserve">Українська мова  </t>
  </si>
  <si>
    <t xml:space="preserve">Українська література</t>
  </si>
  <si>
    <t xml:space="preserve">Іноземна мова   </t>
  </si>
  <si>
    <t xml:space="preserve">Історія України</t>
  </si>
  <si>
    <t xml:space="preserve">Математика    </t>
  </si>
  <si>
    <t xml:space="preserve">Матеріалознавство </t>
  </si>
  <si>
    <t xml:space="preserve">Технологія виробів (Технології)</t>
  </si>
  <si>
    <t xml:space="preserve">Фізична культура (фізичне виховання)</t>
  </si>
  <si>
    <t xml:space="preserve">Біологія і екологія</t>
  </si>
  <si>
    <t xml:space="preserve">Основи технічної механіки</t>
  </si>
  <si>
    <t xml:space="preserve">Хімія</t>
  </si>
  <si>
    <t xml:space="preserve">Фізика і астрономія</t>
  </si>
  <si>
    <t xml:space="preserve">Захист України</t>
  </si>
  <si>
    <t xml:space="preserve">Навчальна практика</t>
  </si>
  <si>
    <t xml:space="preserve">відмітки</t>
  </si>
  <si>
    <t xml:space="preserve">Середній бал</t>
  </si>
  <si>
    <t xml:space="preserve">Н</t>
  </si>
  <si>
    <t xml:space="preserve">Т</t>
  </si>
  <si>
    <t xml:space="preserve">Г</t>
  </si>
  <si>
    <t xml:space="preserve">С</t>
  </si>
  <si>
    <t xml:space="preserve">Додатковий бал </t>
  </si>
  <si>
    <t xml:space="preserve">Рейтинг</t>
  </si>
  <si>
    <t xml:space="preserve">Стипендія</t>
  </si>
  <si>
    <t xml:space="preserve">Лаврішева Валерія Олексіївна</t>
  </si>
  <si>
    <t xml:space="preserve">с</t>
  </si>
  <si>
    <t xml:space="preserve">Гордійчук Олександра Тарасівна</t>
  </si>
  <si>
    <t xml:space="preserve">Гаук Олександра Олександрівна</t>
  </si>
  <si>
    <t xml:space="preserve">Марченко Поліна Сергіївна</t>
  </si>
  <si>
    <t xml:space="preserve">Богомазюк Оксана Петрівна</t>
  </si>
  <si>
    <t xml:space="preserve">Лучка Дарина Віталіївна</t>
  </si>
  <si>
    <t xml:space="preserve">Дедишин Романа Володимирівна</t>
  </si>
  <si>
    <t xml:space="preserve">Борис Марта Олегівна</t>
  </si>
  <si>
    <t xml:space="preserve">Керат Маркіян Любомирович</t>
  </si>
  <si>
    <t xml:space="preserve">н/а</t>
  </si>
  <si>
    <t xml:space="preserve">т</t>
  </si>
  <si>
    <t xml:space="preserve">Цип'ящук Поліна Едуардівна</t>
  </si>
  <si>
    <t xml:space="preserve">Шебеко Дар'я Олександрівна</t>
  </si>
  <si>
    <t xml:space="preserve">Σ</t>
  </si>
  <si>
    <t xml:space="preserve">Завідувач відділення ______________________________Ольга ДЗЮМА</t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2 сп тв</t>
    </r>
    <r>
      <rPr>
        <sz val="14"/>
        <rFont val="Times New Roman Cyr"/>
        <family val="1"/>
        <charset val="204"/>
      </rPr>
      <t xml:space="preserve"> групі</t>
    </r>
  </si>
  <si>
    <t xml:space="preserve">Українська мова  ( за проф. спрям.)</t>
  </si>
  <si>
    <t xml:space="preserve">Іноземна мова   ( за проф. спрям.)</t>
  </si>
  <si>
    <t xml:space="preserve">Основи правознавства</t>
  </si>
  <si>
    <t xml:space="preserve">Основи інформатики та кт</t>
  </si>
  <si>
    <t xml:space="preserve">Основи художної графіки</t>
  </si>
  <si>
    <t xml:space="preserve">Степаненко(Власенко)  Інна  Миколаївна </t>
  </si>
  <si>
    <t xml:space="preserve">Данилейченко  Дмитро  Ігорович </t>
  </si>
  <si>
    <t xml:space="preserve">Наконечний  Володимир  Богданович </t>
  </si>
  <si>
    <t xml:space="preserve">Пілавка  Андрій  Ігорович </t>
  </si>
  <si>
    <t xml:space="preserve">Гайдес  Мар`ян  Володимирович </t>
  </si>
  <si>
    <t xml:space="preserve">Букартик  Богдан  Романович </t>
  </si>
  <si>
    <t xml:space="preserve">Гутник  Михайло  Миколайович </t>
  </si>
  <si>
    <t xml:space="preserve">к.ф.н</t>
  </si>
  <si>
    <t xml:space="preserve">Гутник  Тарас  Миколайович </t>
  </si>
  <si>
    <t xml:space="preserve">Магей  Юрій  Іванович </t>
  </si>
  <si>
    <t xml:space="preserve">Осипов  Олександр  Владиславович </t>
  </si>
  <si>
    <t xml:space="preserve">Поруцко  Валентин  Анатолійович</t>
  </si>
  <si>
    <t xml:space="preserve">Почапський  Олег  Дмитрович </t>
  </si>
  <si>
    <t xml:space="preserve">н/3</t>
  </si>
  <si>
    <t xml:space="preserve">Скочепець  Дмитро  Зіновійович </t>
  </si>
  <si>
    <t xml:space="preserve">Чернега  Олег  Миколайович </t>
  </si>
  <si>
    <t xml:space="preserve">022  Дизайн</t>
  </si>
  <si>
    <t xml:space="preserve">Спеціалізація </t>
  </si>
  <si>
    <t xml:space="preserve">Графічний дизайн</t>
  </si>
  <si>
    <r>
      <rPr>
        <sz val="14"/>
        <rFont val="Times New Roman Cyr"/>
        <family val="1"/>
        <charset val="204"/>
      </rPr>
      <t xml:space="preserve">за    результатами </t>
    </r>
    <r>
      <rPr>
        <b val="true"/>
        <sz val="14"/>
        <rFont val="Times New Roman Cyr"/>
        <family val="0"/>
        <charset val="204"/>
      </rPr>
      <t xml:space="preserve"> І  семестрового контролю  2024 / 2025н. р.</t>
    </r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2 гд, 2 а гд </t>
    </r>
    <r>
      <rPr>
        <sz val="14"/>
        <rFont val="Times New Roman Cyr"/>
        <family val="1"/>
        <charset val="204"/>
      </rPr>
      <t xml:space="preserve"> групах</t>
    </r>
  </si>
  <si>
    <t xml:space="preserve">Історія мистецтв</t>
  </si>
  <si>
    <t xml:space="preserve">Кольорознавство</t>
  </si>
  <si>
    <t xml:space="preserve">Українська мова</t>
  </si>
  <si>
    <t xml:space="preserve">Іноземна мова</t>
  </si>
  <si>
    <t xml:space="preserve">Історія Україна</t>
  </si>
  <si>
    <t xml:space="preserve">Математика</t>
  </si>
  <si>
    <t xml:space="preserve">Фізика та астрономія</t>
  </si>
  <si>
    <t xml:space="preserve">Рисунок</t>
  </si>
  <si>
    <t xml:space="preserve">Фізична культура</t>
  </si>
  <si>
    <t xml:space="preserve">Графічні техніки</t>
  </si>
  <si>
    <t xml:space="preserve">Куляк Олена Ігорінва </t>
  </si>
  <si>
    <t xml:space="preserve">Іванова Анастасія - Софія Леонідівна</t>
  </si>
  <si>
    <t xml:space="preserve">Кадучок Діана Володимирівна</t>
  </si>
  <si>
    <t xml:space="preserve">Майдюк Анна Богданівна</t>
  </si>
  <si>
    <t xml:space="preserve">Холова Юлія Назарівна</t>
  </si>
  <si>
    <t xml:space="preserve">Михальцьо Юліана Михайлівна</t>
  </si>
  <si>
    <t xml:space="preserve">Слупська Валентина Вікторівна</t>
  </si>
  <si>
    <t xml:space="preserve">Хлевицька Дарія Володимирівна</t>
  </si>
  <si>
    <t xml:space="preserve">Зубик Мірабелла - Розалія Василівна</t>
  </si>
  <si>
    <t xml:space="preserve">Роговий Павло Андрійович</t>
  </si>
  <si>
    <t xml:space="preserve">Дуля Юліан Андрійович</t>
  </si>
  <si>
    <t xml:space="preserve">Божик Олександра Назаріївна</t>
  </si>
  <si>
    <t xml:space="preserve">Ільчук Ангеліна Богданівна</t>
  </si>
  <si>
    <t xml:space="preserve">Харченко Анастасія Вікторівна</t>
  </si>
  <si>
    <t xml:space="preserve">Ізьо Даніелла-Василина Юріївна</t>
  </si>
  <si>
    <t xml:space="preserve">к.ф.н.</t>
  </si>
  <si>
    <t xml:space="preserve">Вичалківська Мирослава Ігорівна</t>
  </si>
  <si>
    <t xml:space="preserve">Гарань Каміла Віталіївна</t>
  </si>
  <si>
    <t xml:space="preserve">Голянко Дарина Тарасівна</t>
  </si>
  <si>
    <t xml:space="preserve">Іващенко Христина Аркадіївна</t>
  </si>
  <si>
    <t xml:space="preserve">Ковальчук Катерина Ігорінва </t>
  </si>
  <si>
    <t xml:space="preserve">Крігер Ксенія Михайлівна</t>
  </si>
  <si>
    <t xml:space="preserve">Савич Яна Назаріна</t>
  </si>
  <si>
    <t xml:space="preserve">Тарасюк Сніжана Петрівна</t>
  </si>
  <si>
    <t xml:space="preserve">Якимів Оксана Михайлівна</t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2 сп  гд </t>
    </r>
    <r>
      <rPr>
        <sz val="14"/>
        <rFont val="Times New Roman Cyr"/>
        <family val="1"/>
        <charset val="204"/>
      </rPr>
      <t xml:space="preserve"> групах</t>
    </r>
  </si>
  <si>
    <t xml:space="preserve">Українська мова( за професійним спрямуванням)</t>
  </si>
  <si>
    <t xml:space="preserve">Культурологія</t>
  </si>
  <si>
    <t xml:space="preserve">Основи креслення </t>
  </si>
  <si>
    <t xml:space="preserve">Іноземна мова ( за професійним спрямуванням)</t>
  </si>
  <si>
    <t xml:space="preserve">Історія мистецтва</t>
  </si>
  <si>
    <t xml:space="preserve">Фізичне виховання</t>
  </si>
  <si>
    <t xml:space="preserve">Майстренко  Інна Володимирівна</t>
  </si>
  <si>
    <t xml:space="preserve">Субічева  Софія Андріївна</t>
  </si>
  <si>
    <t xml:space="preserve">Благодир  Оксана Андріївна</t>
  </si>
  <si>
    <t xml:space="preserve">Капітоненко  Дмитро Сергійович</t>
  </si>
  <si>
    <t xml:space="preserve">н/4</t>
  </si>
  <si>
    <t xml:space="preserve">Ковалюк  Христина Тарасівна</t>
  </si>
  <si>
    <t xml:space="preserve">Копчак  Адріана </t>
  </si>
  <si>
    <t xml:space="preserve">Кравчук  Євгенія  Русланівна</t>
  </si>
  <si>
    <t xml:space="preserve">Осіпчук  Дар`я Андріївна</t>
  </si>
  <si>
    <t xml:space="preserve">Островерхова  Дар`я Сергіївна</t>
  </si>
  <si>
    <t xml:space="preserve">Охременко  Анастасія Михайлівна</t>
  </si>
  <si>
    <t xml:space="preserve">Справцова  Вікторія Вікторівна</t>
  </si>
  <si>
    <t xml:space="preserve">Тремполець  Мирослава Сергіївна</t>
  </si>
  <si>
    <t xml:space="preserve">Шеляг  Софія Сергіївна</t>
  </si>
  <si>
    <t xml:space="preserve">Яким`як  Надія  Іванівна</t>
  </si>
  <si>
    <t xml:space="preserve">_____________________2024р</t>
  </si>
  <si>
    <t xml:space="preserve">      Спеціальності  </t>
  </si>
  <si>
    <t xml:space="preserve">133  Галузеве машинобудування</t>
  </si>
  <si>
    <t xml:space="preserve">Обслуговування обладнання галузі індустрії моди, </t>
  </si>
  <si>
    <t xml:space="preserve">побутової техніки та колісних машин</t>
  </si>
  <si>
    <r>
      <rPr>
        <sz val="14"/>
        <rFont val="Times New Roman Cyr"/>
        <family val="1"/>
        <charset val="204"/>
      </rPr>
      <t xml:space="preserve">за    результатами   </t>
    </r>
    <r>
      <rPr>
        <b val="true"/>
        <sz val="14"/>
        <rFont val="Times New Roman Cyr"/>
        <family val="0"/>
        <charset val="204"/>
      </rPr>
      <t xml:space="preserve">І   семестрового контролю  2024/ 2025 н. р.</t>
    </r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2 оп</t>
    </r>
    <r>
      <rPr>
        <sz val="14"/>
        <rFont val="Times New Roman Cyr"/>
        <family val="1"/>
        <charset val="204"/>
      </rPr>
      <t xml:space="preserve"> групі</t>
    </r>
  </si>
  <si>
    <t xml:space="preserve">Теоретична механіка </t>
  </si>
  <si>
    <t xml:space="preserve">Металознавство та конструкційні матеріали</t>
  </si>
  <si>
    <t xml:space="preserve">Іноземна мова </t>
  </si>
  <si>
    <t xml:space="preserve">Математика      </t>
  </si>
  <si>
    <t xml:space="preserve">Нарисна геометрія</t>
  </si>
  <si>
    <t xml:space="preserve">Гетьман Максим Володимирович</t>
  </si>
  <si>
    <t xml:space="preserve">Зюбанов Степан Романович</t>
  </si>
  <si>
    <t xml:space="preserve">Курочка  Маркіян  Тарасович</t>
  </si>
  <si>
    <t xml:space="preserve">Гвоздик Тарас Богданович</t>
  </si>
  <si>
    <t xml:space="preserve">Лопушанський Данило Андрійович</t>
  </si>
  <si>
    <t xml:space="preserve">Ознамець Олег Віталійович</t>
  </si>
  <si>
    <t xml:space="preserve">Лагно  Марко  Андрійович </t>
  </si>
  <si>
    <t xml:space="preserve">Глова Артем Ігорович</t>
  </si>
  <si>
    <t xml:space="preserve">Магера  Віталій  Андрійович </t>
  </si>
  <si>
    <t xml:space="preserve">Саган Ігор Ігорович</t>
  </si>
  <si>
    <t xml:space="preserve">Сеник Констянтин Олегович</t>
  </si>
  <si>
    <t xml:space="preserve">Гаврилов Тімур Миколайович</t>
  </si>
  <si>
    <t xml:space="preserve">Ярема Олег Богданович</t>
  </si>
  <si>
    <t xml:space="preserve"> </t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2 сп оп</t>
    </r>
    <r>
      <rPr>
        <sz val="14"/>
        <rFont val="Times New Roman Cyr"/>
        <family val="1"/>
        <charset val="204"/>
      </rPr>
      <t xml:space="preserve"> групі</t>
    </r>
  </si>
  <si>
    <t xml:space="preserve">Історія україни</t>
  </si>
  <si>
    <t xml:space="preserve">Іноземна мова (за проф.спрям,)</t>
  </si>
  <si>
    <t xml:space="preserve">Економічна теорія   </t>
  </si>
  <si>
    <t xml:space="preserve">Теоретична механіка</t>
  </si>
  <si>
    <t xml:space="preserve">Безпека життєдіяльності</t>
  </si>
  <si>
    <t xml:space="preserve">Основи інформатики та обчислюваної техніки</t>
  </si>
  <si>
    <t xml:space="preserve">Технологія галузі</t>
  </si>
  <si>
    <t xml:space="preserve">Кошик  Роман  Степанович </t>
  </si>
  <si>
    <t xml:space="preserve">Косинський  Олександр  Євгенійович </t>
  </si>
  <si>
    <t xml:space="preserve">Білоган  Ігор  Михайлович </t>
  </si>
  <si>
    <t xml:space="preserve">Воловецький  Володимир  Остапович </t>
  </si>
  <si>
    <t xml:space="preserve">Семигородський  Олег  Володимирович</t>
  </si>
  <si>
    <t xml:space="preserve">Піяйко  Роман  Юрійович </t>
  </si>
  <si>
    <t xml:space="preserve">Андрушків  Тарас  Павлович </t>
  </si>
  <si>
    <t xml:space="preserve">Боднарь  Іван  Богданович </t>
  </si>
  <si>
    <t xml:space="preserve">Форкун  Владислав  Віталійович </t>
  </si>
  <si>
    <t xml:space="preserve">Ващук  Дмитро  Ігорович </t>
  </si>
  <si>
    <t xml:space="preserve">Заник  Микола  Степанович </t>
  </si>
  <si>
    <t xml:space="preserve">Сорока  Олександр  В`ячеславович </t>
  </si>
  <si>
    <t xml:space="preserve">076   "Підприємництво та  торгівля "</t>
  </si>
  <si>
    <t xml:space="preserve">"Підприємництво, торгівля та біржова діяльність"</t>
  </si>
  <si>
    <r>
      <rPr>
        <sz val="14"/>
        <rFont val="Times New Roman Cyr"/>
        <family val="1"/>
        <charset val="204"/>
      </rPr>
      <t xml:space="preserve">за    результатами  </t>
    </r>
    <r>
      <rPr>
        <b val="true"/>
        <sz val="14"/>
        <rFont val="Times New Roman Cyr"/>
        <family val="0"/>
        <charset val="204"/>
      </rPr>
      <t xml:space="preserve"> І   семестрового контролю  2024/ 2025 н. р.</t>
    </r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2  пт</t>
    </r>
    <r>
      <rPr>
        <sz val="14"/>
        <rFont val="Times New Roman Cyr"/>
        <family val="1"/>
        <charset val="204"/>
      </rPr>
      <t xml:space="preserve"> групі</t>
    </r>
  </si>
  <si>
    <t xml:space="preserve">Основи філософських знань</t>
  </si>
  <si>
    <t xml:space="preserve">Інформатика </t>
  </si>
  <si>
    <t xml:space="preserve">Фізика і астономія</t>
  </si>
  <si>
    <t xml:space="preserve">Фізична культура (фіз. виховання)</t>
  </si>
  <si>
    <t xml:space="preserve">Захист України (Осн. мед.знань)</t>
  </si>
  <si>
    <t xml:space="preserve">Підприємницька діяльність</t>
  </si>
  <si>
    <t xml:space="preserve">Економіка підприємств</t>
  </si>
  <si>
    <t xml:space="preserve">Соціологія</t>
  </si>
  <si>
    <t xml:space="preserve">Плосконос Софія Андріївна</t>
  </si>
  <si>
    <t xml:space="preserve">Кожушко Каміла Ярославівна</t>
  </si>
  <si>
    <t xml:space="preserve">Кожушко Каріна Ярославівна</t>
  </si>
  <si>
    <t xml:space="preserve">Вілсон Софія Андріївна </t>
  </si>
  <si>
    <t xml:space="preserve">Сіухіна Юстина Анатоліївна</t>
  </si>
  <si>
    <t xml:space="preserve">Семприх Тереза Андріївна</t>
  </si>
  <si>
    <t xml:space="preserve">Струтинська Оксана Ігорінва </t>
  </si>
  <si>
    <t xml:space="preserve">Марків  Богдан Васильович</t>
  </si>
  <si>
    <t xml:space="preserve">Ярмола Дарія Богданівна</t>
  </si>
  <si>
    <t xml:space="preserve">Федорченко Єгор Валерійович</t>
  </si>
  <si>
    <t xml:space="preserve">Трукунова  Діана Володимирівна </t>
  </si>
  <si>
    <t xml:space="preserve">Лопушанська Василина Андріївна</t>
  </si>
  <si>
    <t xml:space="preserve">Дорофєєва Надія Олександрівна</t>
  </si>
  <si>
    <t xml:space="preserve">Кухар Анастасія Василівна</t>
  </si>
  <si>
    <t xml:space="preserve">Пастернак Тетяна Василівна</t>
  </si>
  <si>
    <t xml:space="preserve">Тур Анна Андріївна</t>
  </si>
  <si>
    <t xml:space="preserve">Онишкевич Орися Русланівна</t>
  </si>
  <si>
    <t xml:space="preserve">Колтун Данило Назарович</t>
  </si>
  <si>
    <t xml:space="preserve">Шевців Катерина Василівна</t>
  </si>
  <si>
    <t xml:space="preserve">Мегаль Тетяна Юріївна</t>
  </si>
  <si>
    <t xml:space="preserve">Чухній Юлія Богданівна </t>
  </si>
  <si>
    <t xml:space="preserve">Козоріз Вероніка Михайлівна</t>
  </si>
  <si>
    <t xml:space="preserve">Якимець Мілена-Софія Романівна</t>
  </si>
  <si>
    <t xml:space="preserve">Яремчук Яна Ігорінва</t>
  </si>
  <si>
    <t xml:space="preserve">Михальчук Олег Ігорович</t>
  </si>
  <si>
    <t xml:space="preserve">Рибчич Віталіна Павлівна</t>
  </si>
  <si>
    <t xml:space="preserve">Сеник Юлія Тарасівна</t>
  </si>
  <si>
    <t xml:space="preserve">Лащівський Павло Володимирович</t>
  </si>
  <si>
    <t xml:space="preserve">Мартинюк Дарія-Квітослава Володимирівна</t>
  </si>
  <si>
    <t xml:space="preserve">Репетило Павло Володимирович</t>
  </si>
  <si>
    <t xml:space="preserve">Городиська Софія Андріївна</t>
  </si>
  <si>
    <t xml:space="preserve">Гут Микола Тарасович </t>
  </si>
  <si>
    <t xml:space="preserve">Цибуляк Галина Михайлівна</t>
  </si>
  <si>
    <t xml:space="preserve">Собчук Вероніка Ярославівна</t>
  </si>
  <si>
    <t xml:space="preserve">Білань  Владислав Миколайович</t>
  </si>
  <si>
    <t xml:space="preserve">Гарасимів  Софія Юріївна</t>
  </si>
  <si>
    <t xml:space="preserve">Грамчук  Максим Миколайович</t>
  </si>
  <si>
    <t xml:space="preserve">Миколаєвич  Андріана Андріївна</t>
  </si>
  <si>
    <t xml:space="preserve">076   "Підприємництво та торгівля"</t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2 сп пт</t>
    </r>
    <r>
      <rPr>
        <sz val="14"/>
        <rFont val="Times New Roman Cyr"/>
        <family val="1"/>
        <charset val="204"/>
      </rPr>
      <t xml:space="preserve"> групі</t>
    </r>
  </si>
  <si>
    <t xml:space="preserve">Вища математика</t>
  </si>
  <si>
    <t xml:space="preserve">Політична економія</t>
  </si>
  <si>
    <t xml:space="preserve">Основи діловодства</t>
  </si>
  <si>
    <t xml:space="preserve">Правознавство</t>
  </si>
  <si>
    <t xml:space="preserve">Інформатика і кт</t>
  </si>
  <si>
    <t xml:space="preserve">Романишин  Денис  Ігорович </t>
  </si>
  <si>
    <t xml:space="preserve">Суботик(Кавецька) Віра  Ігорівна </t>
  </si>
  <si>
    <t xml:space="preserve">Небожук  Роман  Андрійович</t>
  </si>
  <si>
    <t xml:space="preserve">Андрушко  Лілія Михайлівна</t>
  </si>
  <si>
    <t xml:space="preserve">Басараб  Валерій  Іванович</t>
  </si>
  <si>
    <t xml:space="preserve">Білінський  Андрій Тарасович</t>
  </si>
  <si>
    <t xml:space="preserve">Гавлюк  Мар`ян Богданович</t>
  </si>
  <si>
    <t xml:space="preserve">Гакавчин  Володимир  Андрійович </t>
  </si>
  <si>
    <t xml:space="preserve">Голенков  Павло Віталійович </t>
  </si>
  <si>
    <t xml:space="preserve">Горін Богдан  Іванович </t>
  </si>
  <si>
    <t xml:space="preserve">Крайник(Горна)  Діана  Андріївна </t>
  </si>
  <si>
    <t xml:space="preserve">Гуменецький  Роман  Іванович </t>
  </si>
  <si>
    <t xml:space="preserve">Дзендзелюк  Ярослав  Володимирович </t>
  </si>
  <si>
    <t xml:space="preserve">Зварич  Тарас  Миколайович </t>
  </si>
  <si>
    <t xml:space="preserve">Козинець  Василь  Петрович </t>
  </si>
  <si>
    <t xml:space="preserve">Корень  Олег  Павлович </t>
  </si>
  <si>
    <t xml:space="preserve">Кузьменко  Віталій Сергійович </t>
  </si>
  <si>
    <t xml:space="preserve">Левицький  Володимир  Вадимович </t>
  </si>
  <si>
    <t xml:space="preserve">Луцак Роман  Іванович </t>
  </si>
  <si>
    <t xml:space="preserve">Лучка  Денис  Петрович </t>
  </si>
  <si>
    <t xml:space="preserve">Мартюк  Юрій  Володимирович </t>
  </si>
  <si>
    <t xml:space="preserve">Мозіль Юрій  Мирославович </t>
  </si>
  <si>
    <t xml:space="preserve">Мурга  Володимир  Віталійович </t>
  </si>
  <si>
    <t xml:space="preserve">Патер  Ярослав  Володимирович </t>
  </si>
  <si>
    <t xml:space="preserve">Продан  Остап  Ростиславович </t>
  </si>
  <si>
    <t xml:space="preserve">Фалач  Олег  Романович </t>
  </si>
  <si>
    <t xml:space="preserve">Хай  Остап  Васильович </t>
  </si>
  <si>
    <t xml:space="preserve">Цись  Олександр  Володимирович </t>
  </si>
  <si>
    <t xml:space="preserve">Цікалишин  Ігор  Ярославович </t>
  </si>
  <si>
    <t xml:space="preserve">Шалько  Богдан  Ігорович </t>
  </si>
  <si>
    <t xml:space="preserve">Моделювання та конструювання  виробів </t>
  </si>
  <si>
    <r>
      <rPr>
        <sz val="14"/>
        <rFont val="Times New Roman Cyr"/>
        <family val="1"/>
        <charset val="204"/>
      </rPr>
      <t xml:space="preserve">за    результатами </t>
    </r>
    <r>
      <rPr>
        <b val="true"/>
        <sz val="14"/>
        <rFont val="Times New Roman Cyr"/>
        <family val="0"/>
        <charset val="204"/>
      </rPr>
      <t xml:space="preserve"> І семестрового контролю  2024 / 2025 н. р.</t>
    </r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2 мк, 2 а мк </t>
    </r>
    <r>
      <rPr>
        <sz val="14"/>
        <rFont val="Times New Roman Cyr"/>
        <family val="1"/>
        <charset val="204"/>
      </rPr>
      <t xml:space="preserve"> групах</t>
    </r>
  </si>
  <si>
    <t xml:space="preserve">Іноземна мова  (за проф. спрям.) </t>
  </si>
  <si>
    <t xml:space="preserve">Фізична культура (фіз вихов)</t>
  </si>
  <si>
    <t xml:space="preserve">Захист України /Осн. мед. знань</t>
  </si>
  <si>
    <t xml:space="preserve">Технології (Конструювання та моделювання одягу/Осн. констуювання виробів)</t>
  </si>
  <si>
    <t xml:space="preserve">Основи креслення</t>
  </si>
  <si>
    <t xml:space="preserve">Ткачук Каріна Сергіївна</t>
  </si>
  <si>
    <t xml:space="preserve">Войтович Крістіна Ярославівна</t>
  </si>
  <si>
    <t xml:space="preserve">Русецька Софія Вікторівна</t>
  </si>
  <si>
    <t xml:space="preserve">Вашкева Любов Борисівна</t>
  </si>
  <si>
    <t xml:space="preserve">Гнот Діана Назарівна</t>
  </si>
  <si>
    <t xml:space="preserve">Степанишин Соломія Ярославівна</t>
  </si>
  <si>
    <t xml:space="preserve">Ціко Крістіна Любомирівна</t>
  </si>
  <si>
    <t xml:space="preserve">Біксей Анастасія Едуардівна</t>
  </si>
  <si>
    <t xml:space="preserve">Гринько Анастасія Володимирівна</t>
  </si>
  <si>
    <t xml:space="preserve">Іванова Анастасія Сергіївна</t>
  </si>
  <si>
    <t xml:space="preserve">Бойко Олександра Олексіївна</t>
  </si>
  <si>
    <t xml:space="preserve">Паламарчук Анастасія Олександрівна</t>
  </si>
  <si>
    <t xml:space="preserve">Паславська Анастасія Богданівна</t>
  </si>
  <si>
    <t xml:space="preserve">Рогач Христина Сергіївна</t>
  </si>
  <si>
    <t xml:space="preserve">Єрмаченкова Віра Олександрівна</t>
  </si>
  <si>
    <t xml:space="preserve">Шафранська Марія Тарасівна</t>
  </si>
  <si>
    <t xml:space="preserve">Онуфрик Вероніка Володимирівна</t>
  </si>
  <si>
    <t xml:space="preserve">Циганюк Олена Володимирівна</t>
  </si>
  <si>
    <t xml:space="preserve">Возьна Вероніка Грингорівна</t>
  </si>
  <si>
    <t xml:space="preserve">Коритовська Вікторія Олегівна </t>
  </si>
  <si>
    <t xml:space="preserve">Домбровська Оксана Павлівна</t>
  </si>
  <si>
    <t xml:space="preserve">Лукасік Аріна Віталіївна</t>
  </si>
  <si>
    <t xml:space="preserve">Хоменко Анастасія Русланівна</t>
  </si>
  <si>
    <t xml:space="preserve">Гірняк Ангеліна Тарасівна</t>
  </si>
  <si>
    <t xml:space="preserve">Гурак Софія Романівна</t>
  </si>
  <si>
    <t xml:space="preserve">Диба Аліса Павлівна</t>
  </si>
  <si>
    <t xml:space="preserve">Дзюбак Ангеліна Іванівна</t>
  </si>
  <si>
    <t xml:space="preserve">Андрусяк Вероніка Романівна</t>
  </si>
  <si>
    <t xml:space="preserve">Митянська Тамара Петрівна</t>
  </si>
  <si>
    <t xml:space="preserve">Вавровська Софія Олегівна</t>
  </si>
  <si>
    <t xml:space="preserve">Джала Соломія Василівна</t>
  </si>
  <si>
    <t xml:space="preserve">Сороколіт Юліана Михайлівна</t>
  </si>
  <si>
    <t xml:space="preserve">Афанасьєва Соломія Віталіївна</t>
  </si>
  <si>
    <t xml:space="preserve">Бердикевич Зоряна Бориславівна</t>
  </si>
  <si>
    <t xml:space="preserve">Бордун Соломія Романівна</t>
  </si>
  <si>
    <t xml:space="preserve">н/5</t>
  </si>
  <si>
    <t xml:space="preserve">Корнат Анастсія Василівна</t>
  </si>
  <si>
    <t xml:space="preserve">Захара Анастасія Михайлівна</t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2 сп мк </t>
    </r>
    <r>
      <rPr>
        <sz val="14"/>
        <rFont val="Times New Roman Cyr"/>
        <family val="1"/>
        <charset val="204"/>
      </rPr>
      <t xml:space="preserve"> групі</t>
    </r>
  </si>
  <si>
    <t xml:space="preserve">Економічна теорія</t>
  </si>
  <si>
    <t xml:space="preserve">Основи технології виробів</t>
  </si>
  <si>
    <t xml:space="preserve">Іноземна мова (за проф. спрям.)   </t>
  </si>
  <si>
    <t xml:space="preserve">Основи прикладної антропології</t>
  </si>
  <si>
    <t xml:space="preserve">Матеріалознавство</t>
  </si>
  <si>
    <t xml:space="preserve">Основи конструювання виробів</t>
  </si>
  <si>
    <t xml:space="preserve">Божейко  Юлія  Василівна</t>
  </si>
  <si>
    <t xml:space="preserve">Винницька  Марта Ігорівна</t>
  </si>
  <si>
    <t xml:space="preserve">Якимишин  Яна  Миколаївна</t>
  </si>
  <si>
    <t xml:space="preserve">Олех  Христина  Володимирівна</t>
  </si>
  <si>
    <t xml:space="preserve">Побігушка  Олена  Романівна</t>
  </si>
  <si>
    <t xml:space="preserve">Кунтий  Ольга  Юріївна</t>
  </si>
  <si>
    <t xml:space="preserve">Стандричук  Анна  Володимирівна</t>
  </si>
  <si>
    <t xml:space="preserve">Гукова  Софія  Дмитрівна</t>
  </si>
  <si>
    <t xml:space="preserve">Гонзерова  Віолета  Олександрівна</t>
  </si>
  <si>
    <t xml:space="preserve">Нич  Христина  Мар`яні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General"/>
    <numFmt numFmtId="169" formatCode="_(\$* #,##0.00_);_(\$* \(#,##0.00\);_(\$* \-??_);_(@_)"/>
    <numFmt numFmtId="170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17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мех Зведена відомість" xfId="20"/>
    <cellStyle name="Обычный_1шв Зведена відомість" xfId="21"/>
    <cellStyle name="Обычный_2 шв Звед відом 2011-12 1 сем" xfId="22"/>
  </cellStyles>
  <dxfs count="153">
    <dxf>
      <font>
        <name val="Arial"/>
        <family val="0"/>
        <b val="1"/>
        <i val="0"/>
        <color rgb="FFFF8080"/>
      </font>
    </dxf>
    <dxf>
      <font>
        <name val="Arial"/>
        <family val="0"/>
        <b val="1"/>
        <i val="0"/>
        <color rgb="FFFF8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8080"/>
      </font>
    </dxf>
    <dxf>
      <font>
        <name val="Arial"/>
        <family val="0"/>
        <b val="1"/>
        <i val="0"/>
        <color rgb="FFFF8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8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28"/>
    <col collapsed="false" customWidth="true" hidden="false" outlineLevel="0" max="7" min="3" style="2" width="3.28"/>
    <col collapsed="false" customWidth="true" hidden="false" outlineLevel="0" max="8" min="8" style="3" width="3.28"/>
    <col collapsed="false" customWidth="true" hidden="false" outlineLevel="0" max="17" min="9" style="2" width="3.28"/>
    <col collapsed="false" customWidth="true" hidden="false" outlineLevel="0" max="18" min="18" style="2" width="3.56"/>
    <col collapsed="false" customWidth="true" hidden="false" outlineLevel="0" max="19" min="19" style="4" width="6.85"/>
    <col collapsed="false" customWidth="true" hidden="false" outlineLevel="0" max="20" min="20" style="4" width="2.7"/>
    <col collapsed="false" customWidth="true" hidden="false" outlineLevel="0" max="21" min="21" style="2" width="2.7"/>
    <col collapsed="false" customWidth="true" hidden="false" outlineLevel="0" max="22" min="22" style="2" width="1.99"/>
    <col collapsed="false" customWidth="true" hidden="false" outlineLevel="0" max="23" min="23" style="2" width="2.28"/>
    <col collapsed="false" customWidth="true" hidden="false" outlineLevel="0" max="24" min="24" style="2" width="6.13"/>
    <col collapsed="false" customWidth="true" hidden="false" outlineLevel="0" max="25" min="25" style="2" width="6.41"/>
    <col collapsed="false" customWidth="true" hidden="false" outlineLevel="0" max="26" min="26" style="2" width="4.85"/>
    <col collapsed="false" customWidth="true" hidden="false" outlineLevel="0" max="27" min="27" style="2" width="8.28"/>
    <col collapsed="false" customWidth="true" hidden="false" outlineLevel="0" max="28" min="28" style="2" width="4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7"/>
      <c r="T1" s="7"/>
      <c r="U1" s="7"/>
      <c r="V1" s="8"/>
      <c r="W1" s="8"/>
      <c r="X1" s="8"/>
      <c r="Y1" s="8"/>
      <c r="Z1" s="8"/>
      <c r="AA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7"/>
      <c r="T2" s="7"/>
      <c r="U2" s="7"/>
      <c r="V2" s="8"/>
      <c r="W2" s="8"/>
      <c r="X2" s="8"/>
      <c r="Y2" s="8"/>
      <c r="Z2" s="8"/>
      <c r="AA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7"/>
      <c r="U3" s="7"/>
      <c r="V3" s="8"/>
      <c r="W3" s="8"/>
      <c r="X3" s="8"/>
      <c r="Y3" s="8"/>
      <c r="Z3" s="8"/>
      <c r="AA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</v>
      </c>
      <c r="S4" s="7"/>
      <c r="T4" s="7"/>
      <c r="U4" s="7"/>
      <c r="V4" s="8"/>
      <c r="W4" s="8"/>
      <c r="X4" s="8"/>
      <c r="Y4" s="8"/>
      <c r="Z4" s="8"/>
      <c r="AA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6"/>
      <c r="U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2"/>
      <c r="S6" s="12"/>
      <c r="T6" s="6"/>
      <c r="U6" s="6"/>
    </row>
    <row r="7" customFormat="false" ht="18.75" hidden="false" customHeight="false" outlineLevel="0" collapsed="false">
      <c r="A7" s="9"/>
      <c r="B7" s="12" t="s">
        <v>7</v>
      </c>
      <c r="C7" s="12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2"/>
      <c r="S7" s="12"/>
      <c r="T7" s="6"/>
      <c r="U7" s="6"/>
    </row>
    <row r="8" customFormat="false" ht="18.75" hidden="false" customHeight="false" outlineLevel="0" collapsed="false">
      <c r="A8" s="9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1"/>
      <c r="T8" s="6"/>
      <c r="U8" s="6"/>
    </row>
    <row r="9" customFormat="false" ht="18.75" hidden="false" customHeight="false" outlineLevel="0" collapsed="false">
      <c r="A9" s="9"/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1"/>
      <c r="S9" s="11"/>
      <c r="T9" s="6"/>
      <c r="U9" s="6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20"/>
      <c r="U10" s="20"/>
      <c r="V10" s="20"/>
      <c r="W10" s="20"/>
      <c r="X10" s="19"/>
      <c r="Y10" s="21"/>
      <c r="Z10" s="19"/>
      <c r="AA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1" t="n">
        <v>0.95</v>
      </c>
      <c r="T11" s="27"/>
      <c r="U11" s="27"/>
      <c r="V11" s="27"/>
      <c r="W11" s="27"/>
      <c r="X11" s="28" t="n">
        <v>0.12</v>
      </c>
      <c r="Y11" s="27"/>
      <c r="Z11" s="29"/>
      <c r="AA11" s="29" t="n">
        <f aca="false">$AA$10*11</f>
        <v>4.73</v>
      </c>
    </row>
    <row r="12" customFormat="false" ht="15" hidden="false" customHeight="true" outlineLevel="0" collapsed="false">
      <c r="A12" s="23"/>
      <c r="B12" s="30"/>
      <c r="C12" s="31"/>
      <c r="D12" s="31"/>
      <c r="E12" s="32"/>
      <c r="F12" s="32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9"/>
      <c r="S12" s="29"/>
      <c r="T12" s="29"/>
      <c r="U12" s="29"/>
      <c r="V12" s="29"/>
      <c r="W12" s="29"/>
      <c r="X12" s="29"/>
      <c r="Y12" s="27"/>
      <c r="Z12" s="29"/>
      <c r="AA12" s="29"/>
    </row>
    <row r="13" customFormat="false" ht="250.5" hidden="false" customHeight="true" outlineLevel="0" collapsed="false">
      <c r="A13" s="33" t="s">
        <v>13</v>
      </c>
      <c r="B13" s="34" t="s">
        <v>14</v>
      </c>
      <c r="C13" s="35" t="s">
        <v>15</v>
      </c>
      <c r="D13" s="36" t="s">
        <v>16</v>
      </c>
      <c r="E13" s="37" t="s">
        <v>17</v>
      </c>
      <c r="F13" s="38" t="s">
        <v>18</v>
      </c>
      <c r="G13" s="38" t="s">
        <v>19</v>
      </c>
      <c r="H13" s="38" t="s">
        <v>20</v>
      </c>
      <c r="I13" s="38" t="s">
        <v>21</v>
      </c>
      <c r="J13" s="38" t="s">
        <v>22</v>
      </c>
      <c r="K13" s="38" t="s">
        <v>23</v>
      </c>
      <c r="L13" s="38" t="s">
        <v>24</v>
      </c>
      <c r="M13" s="38" t="s">
        <v>25</v>
      </c>
      <c r="N13" s="38" t="s">
        <v>26</v>
      </c>
      <c r="O13" s="38" t="s">
        <v>27</v>
      </c>
      <c r="P13" s="38" t="s">
        <v>28</v>
      </c>
      <c r="Q13" s="38" t="s">
        <v>29</v>
      </c>
      <c r="R13" s="39" t="s">
        <v>30</v>
      </c>
      <c r="S13" s="40" t="s">
        <v>31</v>
      </c>
      <c r="T13" s="20" t="s">
        <v>32</v>
      </c>
      <c r="U13" s="20" t="s">
        <v>33</v>
      </c>
      <c r="V13" s="20" t="s">
        <v>34</v>
      </c>
      <c r="W13" s="20" t="s">
        <v>35</v>
      </c>
      <c r="X13" s="41" t="s">
        <v>36</v>
      </c>
      <c r="Y13" s="42" t="s">
        <v>37</v>
      </c>
      <c r="Z13" s="41"/>
      <c r="AA13" s="43" t="s">
        <v>38</v>
      </c>
      <c r="AB13" s="44"/>
    </row>
    <row r="14" customFormat="false" ht="17.1" hidden="false" customHeight="true" outlineLevel="0" collapsed="false">
      <c r="A14" s="45" t="n">
        <v>1</v>
      </c>
      <c r="B14" s="46" t="s">
        <v>39</v>
      </c>
      <c r="C14" s="47" t="n">
        <v>11</v>
      </c>
      <c r="D14" s="48" t="n">
        <v>9</v>
      </c>
      <c r="E14" s="49" t="n">
        <v>10</v>
      </c>
      <c r="F14" s="49" t="n">
        <v>10</v>
      </c>
      <c r="G14" s="49" t="n">
        <v>10</v>
      </c>
      <c r="H14" s="49" t="n">
        <v>6</v>
      </c>
      <c r="I14" s="49" t="n">
        <v>10</v>
      </c>
      <c r="J14" s="50" t="n">
        <v>7</v>
      </c>
      <c r="K14" s="50" t="n">
        <v>10</v>
      </c>
      <c r="L14" s="50" t="n">
        <v>9</v>
      </c>
      <c r="M14" s="50" t="n">
        <v>10</v>
      </c>
      <c r="N14" s="50" t="n">
        <v>9</v>
      </c>
      <c r="O14" s="50" t="n">
        <v>10</v>
      </c>
      <c r="P14" s="50" t="n">
        <v>10</v>
      </c>
      <c r="Q14" s="50" t="n">
        <v>10</v>
      </c>
      <c r="R14" s="51"/>
      <c r="S14" s="52" t="n">
        <f aca="false">AVERAGE(C14:Q14)</f>
        <v>9.4</v>
      </c>
      <c r="T14" s="53"/>
      <c r="U14" s="53"/>
      <c r="V14" s="53"/>
      <c r="W14" s="53"/>
      <c r="X14" s="53" t="n">
        <f aca="false">SUM(T14:W14)</f>
        <v>0</v>
      </c>
      <c r="Y14" s="52" t="n">
        <f aca="false">S14*$S$11+X14*$X$11</f>
        <v>8.93</v>
      </c>
      <c r="Z14" s="54"/>
      <c r="AA14" s="55" t="s">
        <v>40</v>
      </c>
    </row>
    <row r="15" customFormat="false" ht="17.1" hidden="false" customHeight="true" outlineLevel="0" collapsed="false">
      <c r="A15" s="45" t="n">
        <v>2</v>
      </c>
      <c r="B15" s="46" t="s">
        <v>41</v>
      </c>
      <c r="C15" s="56" t="n">
        <v>9</v>
      </c>
      <c r="D15" s="48" t="n">
        <v>7</v>
      </c>
      <c r="E15" s="49" t="n">
        <v>10</v>
      </c>
      <c r="F15" s="49" t="n">
        <v>10</v>
      </c>
      <c r="G15" s="49" t="n">
        <v>10</v>
      </c>
      <c r="H15" s="49" t="n">
        <v>7</v>
      </c>
      <c r="I15" s="49" t="n">
        <v>8</v>
      </c>
      <c r="J15" s="50" t="n">
        <v>7</v>
      </c>
      <c r="K15" s="50" t="n">
        <v>10</v>
      </c>
      <c r="L15" s="50" t="n">
        <v>8</v>
      </c>
      <c r="M15" s="50" t="n">
        <v>10</v>
      </c>
      <c r="N15" s="50" t="n">
        <v>9</v>
      </c>
      <c r="O15" s="50" t="n">
        <v>10</v>
      </c>
      <c r="P15" s="50" t="n">
        <v>9</v>
      </c>
      <c r="Q15" s="50" t="n">
        <v>10</v>
      </c>
      <c r="R15" s="51"/>
      <c r="S15" s="52" t="n">
        <f aca="false">AVERAGE(C15:Q15)</f>
        <v>8.93333333333333</v>
      </c>
      <c r="T15" s="53"/>
      <c r="U15" s="53" t="n">
        <v>1</v>
      </c>
      <c r="V15" s="53" t="n">
        <v>1</v>
      </c>
      <c r="W15" s="53"/>
      <c r="X15" s="53" t="n">
        <f aca="false">SUM(T15:W15)</f>
        <v>2</v>
      </c>
      <c r="Y15" s="52" t="n">
        <f aca="false">S15*$S$11+X15*$X$11</f>
        <v>8.72666666666667</v>
      </c>
      <c r="Z15" s="57"/>
      <c r="AA15" s="51" t="s">
        <v>40</v>
      </c>
    </row>
    <row r="16" customFormat="false" ht="17.1" hidden="false" customHeight="true" outlineLevel="0" collapsed="false">
      <c r="A16" s="45" t="n">
        <v>3</v>
      </c>
      <c r="B16" s="46" t="s">
        <v>42</v>
      </c>
      <c r="C16" s="56" t="n">
        <v>9</v>
      </c>
      <c r="D16" s="48" t="n">
        <v>9</v>
      </c>
      <c r="E16" s="49" t="n">
        <v>10</v>
      </c>
      <c r="F16" s="49" t="n">
        <v>9</v>
      </c>
      <c r="G16" s="49" t="n">
        <v>8</v>
      </c>
      <c r="H16" s="49" t="n">
        <v>5</v>
      </c>
      <c r="I16" s="49" t="n">
        <v>10</v>
      </c>
      <c r="J16" s="50" t="n">
        <v>6</v>
      </c>
      <c r="K16" s="50" t="n">
        <v>10</v>
      </c>
      <c r="L16" s="50" t="n">
        <v>8</v>
      </c>
      <c r="M16" s="50" t="n">
        <v>8</v>
      </c>
      <c r="N16" s="50" t="n">
        <v>7</v>
      </c>
      <c r="O16" s="50" t="n">
        <v>9</v>
      </c>
      <c r="P16" s="50" t="n">
        <v>10</v>
      </c>
      <c r="Q16" s="50" t="n">
        <v>8</v>
      </c>
      <c r="R16" s="58"/>
      <c r="S16" s="52" t="n">
        <f aca="false">AVERAGE(C16:Q16)</f>
        <v>8.4</v>
      </c>
      <c r="T16" s="53"/>
      <c r="U16" s="53" t="n">
        <v>1</v>
      </c>
      <c r="V16" s="53"/>
      <c r="W16" s="53"/>
      <c r="X16" s="53" t="n">
        <f aca="false">SUM(T16:W16)</f>
        <v>1</v>
      </c>
      <c r="Y16" s="52" t="n">
        <f aca="false">S16*$S$11+X16*$X$11</f>
        <v>8.1</v>
      </c>
      <c r="Z16" s="54"/>
      <c r="AA16" s="55" t="s">
        <v>40</v>
      </c>
    </row>
    <row r="17" customFormat="false" ht="17.1" hidden="false" customHeight="true" outlineLevel="0" collapsed="false">
      <c r="A17" s="45" t="n">
        <v>4</v>
      </c>
      <c r="B17" s="59" t="s">
        <v>43</v>
      </c>
      <c r="C17" s="60" t="n">
        <v>11</v>
      </c>
      <c r="D17" s="61" t="n">
        <v>7</v>
      </c>
      <c r="E17" s="62" t="n">
        <v>7</v>
      </c>
      <c r="F17" s="62" t="n">
        <v>9</v>
      </c>
      <c r="G17" s="62" t="n">
        <v>10</v>
      </c>
      <c r="H17" s="62" t="n">
        <v>5</v>
      </c>
      <c r="I17" s="62" t="n">
        <v>7</v>
      </c>
      <c r="J17" s="63" t="n">
        <v>6</v>
      </c>
      <c r="K17" s="63" t="n">
        <v>7</v>
      </c>
      <c r="L17" s="63" t="n">
        <v>8</v>
      </c>
      <c r="M17" s="63" t="n">
        <v>9</v>
      </c>
      <c r="N17" s="63" t="n">
        <v>8</v>
      </c>
      <c r="O17" s="63" t="n">
        <v>7</v>
      </c>
      <c r="P17" s="63" t="n">
        <v>10</v>
      </c>
      <c r="Q17" s="63" t="n">
        <v>10</v>
      </c>
      <c r="R17" s="64"/>
      <c r="S17" s="65" t="n">
        <f aca="false">AVERAGE(C17:Q17)</f>
        <v>8.06666666666667</v>
      </c>
      <c r="T17" s="66"/>
      <c r="U17" s="67"/>
      <c r="V17" s="67"/>
      <c r="W17" s="67"/>
      <c r="X17" s="68" t="n">
        <f aca="false">SUM(T17:W17)</f>
        <v>0</v>
      </c>
      <c r="Y17" s="65" t="n">
        <f aca="false">S17*$S$11+X17*$X$11</f>
        <v>7.66333333333333</v>
      </c>
      <c r="Z17" s="67"/>
      <c r="AA17" s="64" t="s">
        <v>40</v>
      </c>
    </row>
    <row r="18" customFormat="false" ht="17.1" hidden="false" customHeight="true" outlineLevel="0" collapsed="false">
      <c r="A18" s="45" t="n">
        <v>5</v>
      </c>
      <c r="B18" s="69" t="s">
        <v>44</v>
      </c>
      <c r="C18" s="70" t="n">
        <v>7</v>
      </c>
      <c r="D18" s="71" t="n">
        <v>6</v>
      </c>
      <c r="E18" s="72" t="n">
        <v>6</v>
      </c>
      <c r="F18" s="72" t="n">
        <v>7</v>
      </c>
      <c r="G18" s="72" t="n">
        <v>8</v>
      </c>
      <c r="H18" s="72" t="n">
        <v>4</v>
      </c>
      <c r="I18" s="72" t="n">
        <v>7</v>
      </c>
      <c r="J18" s="72" t="n">
        <v>8</v>
      </c>
      <c r="K18" s="72" t="n">
        <v>6</v>
      </c>
      <c r="L18" s="72" t="n">
        <v>7</v>
      </c>
      <c r="M18" s="72" t="n">
        <v>7</v>
      </c>
      <c r="N18" s="72" t="n">
        <v>6</v>
      </c>
      <c r="O18" s="72" t="n">
        <v>7</v>
      </c>
      <c r="P18" s="72" t="n">
        <v>9</v>
      </c>
      <c r="Q18" s="72" t="n">
        <v>9</v>
      </c>
      <c r="R18" s="55"/>
      <c r="S18" s="52" t="n">
        <f aca="false">AVERAGE(C18:Q18)</f>
        <v>6.93333333333333</v>
      </c>
      <c r="T18" s="73"/>
      <c r="U18" s="73"/>
      <c r="V18" s="73"/>
      <c r="W18" s="73"/>
      <c r="X18" s="53" t="n">
        <f aca="false">SUM(T18:W18)</f>
        <v>0</v>
      </c>
      <c r="Y18" s="74" t="n">
        <f aca="false">S18*$S$11+X18*$X$11</f>
        <v>6.58666666666667</v>
      </c>
      <c r="Z18" s="57"/>
      <c r="AA18" s="51"/>
    </row>
    <row r="19" customFormat="false" ht="17.1" hidden="false" customHeight="true" outlineLevel="0" collapsed="false">
      <c r="A19" s="45" t="n">
        <v>6</v>
      </c>
      <c r="B19" s="46" t="s">
        <v>45</v>
      </c>
      <c r="C19" s="49" t="n">
        <v>7</v>
      </c>
      <c r="D19" s="48" t="n">
        <v>4</v>
      </c>
      <c r="E19" s="49" t="n">
        <v>4</v>
      </c>
      <c r="F19" s="49" t="n">
        <v>8</v>
      </c>
      <c r="G19" s="49" t="n">
        <v>5</v>
      </c>
      <c r="H19" s="49" t="n">
        <v>6</v>
      </c>
      <c r="I19" s="49" t="n">
        <v>6</v>
      </c>
      <c r="J19" s="50" t="n">
        <v>6</v>
      </c>
      <c r="K19" s="50" t="n">
        <v>8</v>
      </c>
      <c r="L19" s="50" t="n">
        <v>7</v>
      </c>
      <c r="M19" s="50" t="n">
        <v>8</v>
      </c>
      <c r="N19" s="50" t="n">
        <v>9</v>
      </c>
      <c r="O19" s="50" t="n">
        <v>4</v>
      </c>
      <c r="P19" s="50" t="n">
        <v>7</v>
      </c>
      <c r="Q19" s="50" t="n">
        <v>9</v>
      </c>
      <c r="R19" s="51"/>
      <c r="S19" s="52" t="n">
        <f aca="false">AVERAGE(C19:Q19)</f>
        <v>6.53333333333333</v>
      </c>
      <c r="T19" s="53"/>
      <c r="U19" s="53"/>
      <c r="V19" s="53"/>
      <c r="W19" s="53"/>
      <c r="X19" s="53" t="n">
        <f aca="false">SUM(T19:W19)</f>
        <v>0</v>
      </c>
      <c r="Y19" s="52" t="n">
        <f aca="false">S19*$S$11+X19*$X$11</f>
        <v>6.20666666666667</v>
      </c>
      <c r="Z19" s="57"/>
      <c r="AA19" s="58"/>
    </row>
    <row r="20" customFormat="false" ht="17.1" hidden="false" customHeight="true" outlineLevel="0" collapsed="false">
      <c r="A20" s="45" t="n">
        <v>7</v>
      </c>
      <c r="B20" s="46" t="s">
        <v>46</v>
      </c>
      <c r="C20" s="56" t="n">
        <v>5</v>
      </c>
      <c r="D20" s="48" t="n">
        <v>4</v>
      </c>
      <c r="E20" s="49" t="n">
        <v>4</v>
      </c>
      <c r="F20" s="49" t="n">
        <v>8</v>
      </c>
      <c r="G20" s="49" t="n">
        <v>5</v>
      </c>
      <c r="H20" s="49" t="n">
        <v>4</v>
      </c>
      <c r="I20" s="49" t="n">
        <v>6</v>
      </c>
      <c r="J20" s="50" t="n">
        <v>7</v>
      </c>
      <c r="K20" s="50" t="n">
        <v>5</v>
      </c>
      <c r="L20" s="50" t="n">
        <v>7</v>
      </c>
      <c r="M20" s="50" t="n">
        <v>7</v>
      </c>
      <c r="N20" s="50" t="n">
        <v>5</v>
      </c>
      <c r="O20" s="50" t="n">
        <v>6</v>
      </c>
      <c r="P20" s="50" t="n">
        <v>7</v>
      </c>
      <c r="Q20" s="50" t="n">
        <v>8</v>
      </c>
      <c r="R20" s="51"/>
      <c r="S20" s="52" t="n">
        <f aca="false">AVERAGE(C20:Q20)</f>
        <v>5.86666666666667</v>
      </c>
      <c r="T20" s="53"/>
      <c r="U20" s="53"/>
      <c r="V20" s="53"/>
      <c r="W20" s="53"/>
      <c r="X20" s="53" t="n">
        <f aca="false">SUM(T20:W20)</f>
        <v>0</v>
      </c>
      <c r="Y20" s="52" t="n">
        <f aca="false">S20*$S$11+X20*$X$11</f>
        <v>5.57333333333333</v>
      </c>
      <c r="Z20" s="57"/>
      <c r="AA20" s="51"/>
    </row>
    <row r="21" customFormat="false" ht="17.25" hidden="false" customHeight="true" outlineLevel="0" collapsed="false">
      <c r="A21" s="45" t="n">
        <v>8</v>
      </c>
      <c r="B21" s="46" t="s">
        <v>47</v>
      </c>
      <c r="C21" s="75" t="n">
        <v>5</v>
      </c>
      <c r="D21" s="76" t="n">
        <v>4</v>
      </c>
      <c r="E21" s="49" t="n">
        <v>4</v>
      </c>
      <c r="F21" s="49" t="n">
        <v>6</v>
      </c>
      <c r="G21" s="49" t="n">
        <v>6</v>
      </c>
      <c r="H21" s="49" t="n">
        <v>4</v>
      </c>
      <c r="I21" s="49" t="n">
        <v>4</v>
      </c>
      <c r="J21" s="50" t="n">
        <v>6</v>
      </c>
      <c r="K21" s="50" t="n">
        <v>7</v>
      </c>
      <c r="L21" s="50" t="n">
        <v>4</v>
      </c>
      <c r="M21" s="50" t="n">
        <v>5</v>
      </c>
      <c r="N21" s="50" t="n">
        <v>7</v>
      </c>
      <c r="O21" s="50" t="n">
        <v>4</v>
      </c>
      <c r="P21" s="50" t="n">
        <v>8</v>
      </c>
      <c r="Q21" s="50" t="n">
        <v>8</v>
      </c>
      <c r="R21" s="55"/>
      <c r="S21" s="52" t="n">
        <f aca="false">AVERAGE(C21:Q21)</f>
        <v>5.46666666666667</v>
      </c>
      <c r="T21" s="73"/>
      <c r="U21" s="73"/>
      <c r="V21" s="73"/>
      <c r="W21" s="73"/>
      <c r="X21" s="73" t="n">
        <f aca="false">SUM(T21:W21)</f>
        <v>0</v>
      </c>
      <c r="Y21" s="74" t="n">
        <f aca="false">S21*$S$11+X21*$X$11</f>
        <v>5.19333333333333</v>
      </c>
      <c r="Z21" s="57"/>
      <c r="AA21" s="58"/>
    </row>
    <row r="22" customFormat="false" ht="15.75" hidden="false" customHeight="false" outlineLevel="0" collapsed="false">
      <c r="A22" s="45" t="n">
        <v>9</v>
      </c>
      <c r="B22" s="46" t="s">
        <v>48</v>
      </c>
      <c r="C22" s="77" t="s">
        <v>49</v>
      </c>
      <c r="D22" s="76" t="n">
        <v>4</v>
      </c>
      <c r="E22" s="49" t="n">
        <v>4</v>
      </c>
      <c r="F22" s="49" t="n">
        <v>6</v>
      </c>
      <c r="G22" s="49" t="n">
        <v>4</v>
      </c>
      <c r="H22" s="49" t="n">
        <v>4</v>
      </c>
      <c r="I22" s="49" t="n">
        <v>4</v>
      </c>
      <c r="J22" s="50" t="n">
        <v>4</v>
      </c>
      <c r="K22" s="50" t="n">
        <v>4</v>
      </c>
      <c r="L22" s="50" t="n">
        <v>4</v>
      </c>
      <c r="M22" s="50" t="n">
        <v>4</v>
      </c>
      <c r="N22" s="78" t="s">
        <v>49</v>
      </c>
      <c r="O22" s="50" t="n">
        <v>4</v>
      </c>
      <c r="P22" s="50" t="n">
        <v>7</v>
      </c>
      <c r="Q22" s="50" t="n">
        <v>6</v>
      </c>
      <c r="R22" s="51" t="s">
        <v>50</v>
      </c>
      <c r="S22" s="52" t="n">
        <f aca="false">AVERAGE(C22:Q22)</f>
        <v>4.53846153846154</v>
      </c>
      <c r="T22" s="79"/>
      <c r="U22" s="57"/>
      <c r="V22" s="57"/>
      <c r="W22" s="57"/>
      <c r="X22" s="53" t="n">
        <f aca="false">SUM(T22:W22)</f>
        <v>0</v>
      </c>
      <c r="Y22" s="52" t="n">
        <v>0</v>
      </c>
      <c r="Z22" s="57"/>
      <c r="AA22" s="57"/>
    </row>
    <row r="23" customFormat="false" ht="14.25" hidden="false" customHeight="true" outlineLevel="0" collapsed="false">
      <c r="A23" s="45" t="n">
        <v>10</v>
      </c>
      <c r="B23" s="46" t="s">
        <v>51</v>
      </c>
      <c r="C23" s="78" t="s">
        <v>49</v>
      </c>
      <c r="D23" s="76" t="n">
        <v>4</v>
      </c>
      <c r="E23" s="49" t="n">
        <v>4</v>
      </c>
      <c r="F23" s="49" t="n">
        <v>6</v>
      </c>
      <c r="G23" s="49" t="n">
        <v>5</v>
      </c>
      <c r="H23" s="49" t="n">
        <v>4</v>
      </c>
      <c r="I23" s="49" t="n">
        <v>4</v>
      </c>
      <c r="J23" s="50" t="n">
        <v>4</v>
      </c>
      <c r="K23" s="50" t="n">
        <v>5</v>
      </c>
      <c r="L23" s="50" t="n">
        <v>5</v>
      </c>
      <c r="M23" s="50" t="n">
        <v>7</v>
      </c>
      <c r="N23" s="50" t="n">
        <v>6</v>
      </c>
      <c r="O23" s="50" t="n">
        <v>4</v>
      </c>
      <c r="P23" s="50" t="n">
        <v>7</v>
      </c>
      <c r="Q23" s="50" t="n">
        <v>5</v>
      </c>
      <c r="R23" s="51" t="s">
        <v>50</v>
      </c>
      <c r="S23" s="52" t="n">
        <f aca="false">AVERAGE(C23:Q23)</f>
        <v>5</v>
      </c>
      <c r="T23" s="53"/>
      <c r="U23" s="53"/>
      <c r="V23" s="53"/>
      <c r="W23" s="53"/>
      <c r="X23" s="53" t="n">
        <f aca="false">SUM(T23:W23)</f>
        <v>0</v>
      </c>
      <c r="Y23" s="52" t="n">
        <v>0</v>
      </c>
      <c r="Z23" s="57"/>
      <c r="AA23" s="51"/>
    </row>
    <row r="24" customFormat="false" ht="15" hidden="false" customHeight="true" outlineLevel="0" collapsed="false">
      <c r="A24" s="45" t="n">
        <v>11</v>
      </c>
      <c r="B24" s="80" t="s">
        <v>52</v>
      </c>
      <c r="C24" s="78" t="s">
        <v>49</v>
      </c>
      <c r="D24" s="48" t="n">
        <v>4</v>
      </c>
      <c r="E24" s="49" t="n">
        <v>4</v>
      </c>
      <c r="F24" s="49" t="n">
        <v>6</v>
      </c>
      <c r="G24" s="49" t="n">
        <v>5</v>
      </c>
      <c r="H24" s="49" t="n">
        <v>4</v>
      </c>
      <c r="I24" s="49" t="n">
        <v>4</v>
      </c>
      <c r="J24" s="49" t="n">
        <v>4</v>
      </c>
      <c r="K24" s="49" t="n">
        <v>5</v>
      </c>
      <c r="L24" s="49" t="n">
        <v>5</v>
      </c>
      <c r="M24" s="49" t="n">
        <v>7</v>
      </c>
      <c r="N24" s="49" t="n">
        <v>6</v>
      </c>
      <c r="O24" s="49" t="n">
        <v>4</v>
      </c>
      <c r="P24" s="49" t="n">
        <v>7</v>
      </c>
      <c r="Q24" s="49" t="n">
        <v>5</v>
      </c>
      <c r="R24" s="51" t="s">
        <v>50</v>
      </c>
      <c r="S24" s="52" t="n">
        <f aca="false">AVERAGE(C24:Q24)</f>
        <v>5</v>
      </c>
      <c r="T24" s="53"/>
      <c r="U24" s="53"/>
      <c r="V24" s="53"/>
      <c r="W24" s="53"/>
      <c r="X24" s="53" t="n">
        <f aca="false">SUM(T24:W24)</f>
        <v>0</v>
      </c>
      <c r="Y24" s="52" t="n">
        <v>0</v>
      </c>
      <c r="Z24" s="57"/>
      <c r="AA24" s="51"/>
    </row>
    <row r="25" customFormat="false" ht="15" hidden="false" customHeight="false" outlineLevel="0" collapsed="false">
      <c r="A25" s="15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81"/>
      <c r="T25" s="81"/>
      <c r="U25" s="54"/>
      <c r="V25" s="54"/>
      <c r="W25" s="54"/>
      <c r="X25" s="54"/>
      <c r="Y25" s="54"/>
      <c r="Z25" s="82" t="s">
        <v>53</v>
      </c>
      <c r="AA25" s="83" t="n">
        <v>4</v>
      </c>
    </row>
    <row r="26" customFormat="false" ht="12.75" hidden="false" customHeight="false" outlineLevel="0" collapsed="false">
      <c r="Z26" s="84"/>
      <c r="AA26" s="85"/>
    </row>
    <row r="28" customFormat="false" ht="14.25" hidden="false" customHeight="true" outlineLevel="0" collapsed="false"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7"/>
      <c r="L28" s="87"/>
      <c r="M28" s="87"/>
      <c r="N28" s="87"/>
      <c r="O28" s="87"/>
      <c r="P28" s="87"/>
      <c r="Q28" s="87"/>
      <c r="R28" s="87"/>
      <c r="S28" s="87"/>
      <c r="T28" s="87"/>
    </row>
    <row r="40" customFormat="false" ht="12.75" hidden="false" customHeight="false" outlineLevel="0" collapsed="false">
      <c r="V40" s="88"/>
    </row>
  </sheetData>
  <mergeCells count="1">
    <mergeCell ref="C11:Q11"/>
  </mergeCells>
  <conditionalFormatting sqref="R14:Y24">
    <cfRule type="cellIs" priority="2" operator="equal" aboveAverage="0" equalAverage="0" bottom="0" percent="0" rank="0" text="" dxfId="0">
      <formula>12</formula>
    </cfRule>
    <cfRule type="cellIs" priority="3" operator="equal" aboveAverage="0" equalAverage="0" bottom="0" percent="0" rank="0" text="" dxfId="1">
      <formula>11</formula>
    </cfRule>
    <cfRule type="cellIs" priority="4" operator="equal" aboveAverage="0" equalAverage="0" bottom="0" percent="0" rank="0" text="" dxfId="2">
      <formula>10</formula>
    </cfRule>
  </conditionalFormatting>
  <conditionalFormatting sqref="E14:Q24">
    <cfRule type="cellIs" priority="5" operator="equal" aboveAverage="0" equalAverage="0" bottom="0" percent="0" rank="0" text="" dxfId="3">
      <formula>10</formula>
    </cfRule>
    <cfRule type="cellIs" priority="6" operator="equal" aboveAverage="0" equalAverage="0" bottom="0" percent="0" rank="0" text="" dxfId="4">
      <formula>5</formula>
    </cfRule>
  </conditionalFormatting>
  <conditionalFormatting sqref="E14:Q24">
    <cfRule type="cellIs" priority="7" operator="equal" aboveAverage="0" equalAverage="0" bottom="0" percent="0" rank="0" text="" dxfId="5">
      <formula>12</formula>
    </cfRule>
    <cfRule type="cellIs" priority="8" operator="equal" aboveAverage="0" equalAverage="0" bottom="0" percent="0" rank="0" text="" dxfId="6">
      <formula>11</formula>
    </cfRule>
    <cfRule type="cellIs" priority="9" operator="equal" aboveAverage="0" equalAverage="0" bottom="0" percent="0" rank="0" text="" dxfId="7">
      <formula>10</formula>
    </cfRule>
  </conditionalFormatting>
  <conditionalFormatting sqref="K20:K22">
    <cfRule type="cellIs" priority="10" operator="equal" aboveAverage="0" equalAverage="0" bottom="0" percent="0" rank="0" text="" dxfId="8">
      <formula>11</formula>
    </cfRule>
    <cfRule type="cellIs" priority="11" operator="equal" aboveAverage="0" equalAverage="0" bottom="0" percent="0" rank="0" text="" dxfId="9">
      <formula>11</formula>
    </cfRule>
    <cfRule type="cellIs" priority="12" operator="equal" aboveAverage="0" equalAverage="0" bottom="0" percent="0" rank="0" text="" dxfId="10">
      <formula>11</formula>
    </cfRule>
  </conditionalFormatting>
  <conditionalFormatting sqref="E14:Q24">
    <cfRule type="cellIs" priority="13" operator="equal" aboveAverage="0" equalAverage="0" bottom="0" percent="0" rank="0" text="" dxfId="11">
      <formula>8</formula>
    </cfRule>
    <cfRule type="cellIs" priority="14" operator="equal" aboveAverage="0" equalAverage="0" bottom="0" percent="0" rank="0" text="" dxfId="12">
      <formula>10</formula>
    </cfRule>
  </conditionalFormatting>
  <conditionalFormatting sqref="E14:Q24">
    <cfRule type="cellIs" priority="15" operator="equal" aboveAverage="0" equalAverage="0" bottom="0" percent="0" rank="0" text="" dxfId="13">
      <formula>12</formula>
    </cfRule>
    <cfRule type="cellIs" priority="16" operator="equal" aboveAverage="0" equalAverage="0" bottom="0" percent="0" rank="0" text="" dxfId="14">
      <formula>11</formula>
    </cfRule>
    <cfRule type="cellIs" priority="17" operator="equal" aboveAverage="0" equalAverage="0" bottom="0" percent="0" rank="0" text="" dxfId="15">
      <formula>10</formula>
    </cfRule>
  </conditionalFormatting>
  <conditionalFormatting sqref="C14:D24">
    <cfRule type="cellIs" priority="18" operator="equal" aboveAverage="0" equalAverage="0" bottom="0" percent="0" rank="0" text="" dxfId="16">
      <formula>10</formula>
    </cfRule>
    <cfRule type="cellIs" priority="19" operator="equal" aboveAverage="0" equalAverage="0" bottom="0" percent="0" rank="0" text="" dxfId="17">
      <formula>5</formula>
    </cfRule>
  </conditionalFormatting>
  <conditionalFormatting sqref="C14:D24">
    <cfRule type="cellIs" priority="20" operator="equal" aboveAverage="0" equalAverage="0" bottom="0" percent="0" rank="0" text="" dxfId="18">
      <formula>12</formula>
    </cfRule>
    <cfRule type="cellIs" priority="21" operator="equal" aboveAverage="0" equalAverage="0" bottom="0" percent="0" rank="0" text="" dxfId="19">
      <formula>11</formula>
    </cfRule>
    <cfRule type="cellIs" priority="22" operator="equal" aboveAverage="0" equalAverage="0" bottom="0" percent="0" rank="0" text="" dxfId="20">
      <formula>10</formula>
    </cfRule>
  </conditionalFormatting>
  <conditionalFormatting sqref="C14:D24">
    <cfRule type="cellIs" priority="23" operator="equal" aboveAverage="0" equalAverage="0" bottom="0" percent="0" rank="0" text="" dxfId="21">
      <formula>8</formula>
    </cfRule>
    <cfRule type="cellIs" priority="24" operator="equal" aboveAverage="0" equalAverage="0" bottom="0" percent="0" rank="0" text="" dxfId="22">
      <formula>10</formula>
    </cfRule>
  </conditionalFormatting>
  <conditionalFormatting sqref="C14:D24">
    <cfRule type="cellIs" priority="25" operator="equal" aboveAverage="0" equalAverage="0" bottom="0" percent="0" rank="0" text="" dxfId="23">
      <formula>12</formula>
    </cfRule>
    <cfRule type="cellIs" priority="26" operator="equal" aboveAverage="0" equalAverage="0" bottom="0" percent="0" rank="0" text="" dxfId="24">
      <formula>11</formula>
    </cfRule>
    <cfRule type="cellIs" priority="27" operator="equal" aboveAverage="0" equalAverage="0" bottom="0" percent="0" rank="0" text="" dxfId="25">
      <formula>10</formula>
    </cfRule>
  </conditionalFormatting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42"/>
    <col collapsed="false" customWidth="true" hidden="false" outlineLevel="0" max="7" min="3" style="2" width="3.28"/>
    <col collapsed="false" customWidth="true" hidden="false" outlineLevel="0" max="8" min="8" style="3" width="3.28"/>
    <col collapsed="false" customWidth="true" hidden="false" outlineLevel="0" max="14" min="9" style="2" width="3.28"/>
    <col collapsed="false" customWidth="true" hidden="false" outlineLevel="0" max="15" min="15" style="2" width="7.42"/>
    <col collapsed="false" customWidth="true" hidden="false" outlineLevel="0" max="16" min="16" style="4" width="6.99"/>
    <col collapsed="false" customWidth="true" hidden="false" outlineLevel="0" max="17" min="17" style="4" width="2.28"/>
    <col collapsed="false" customWidth="true" hidden="false" outlineLevel="0" max="18" min="18" style="2" width="2.7"/>
    <col collapsed="false" customWidth="true" hidden="false" outlineLevel="0" max="19" min="19" style="2" width="2.84"/>
    <col collapsed="false" customWidth="true" hidden="false" outlineLevel="0" max="20" min="20" style="2" width="2.28"/>
    <col collapsed="false" customWidth="true" hidden="false" outlineLevel="0" max="21" min="21" style="2" width="6.13"/>
    <col collapsed="false" customWidth="true" hidden="false" outlineLevel="0" max="22" min="22" style="2" width="7.14"/>
    <col collapsed="false" customWidth="true" hidden="false" outlineLevel="0" max="23" min="23" style="2" width="3.28"/>
    <col collapsed="false" customWidth="true" hidden="false" outlineLevel="0" max="24" min="24" style="2" width="7.42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8"/>
      <c r="T1" s="8"/>
      <c r="U1" s="8"/>
      <c r="V1" s="8"/>
      <c r="W1" s="8"/>
      <c r="X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  <c r="S2" s="8"/>
      <c r="T2" s="8"/>
      <c r="U2" s="8"/>
      <c r="V2" s="8"/>
      <c r="W2" s="8"/>
      <c r="X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7"/>
      <c r="R3" s="7"/>
      <c r="S3" s="8"/>
      <c r="T3" s="8"/>
      <c r="U3" s="8"/>
      <c r="V3" s="8"/>
      <c r="W3" s="8"/>
      <c r="X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  <c r="R4" s="7"/>
      <c r="S4" s="8"/>
      <c r="T4" s="8"/>
      <c r="U4" s="8"/>
      <c r="V4" s="8"/>
      <c r="W4" s="8"/>
      <c r="X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6"/>
      <c r="R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2"/>
      <c r="P6" s="12"/>
      <c r="Q6" s="6"/>
      <c r="R6" s="6"/>
    </row>
    <row r="7" customFormat="false" ht="18.75" hidden="false" customHeight="false" outlineLevel="0" collapsed="false">
      <c r="A7" s="9"/>
      <c r="B7" s="12" t="s">
        <v>7</v>
      </c>
      <c r="C7" s="12"/>
      <c r="D7" s="14" t="s">
        <v>27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2"/>
      <c r="P7" s="12"/>
      <c r="Q7" s="6"/>
      <c r="R7" s="6"/>
    </row>
    <row r="8" customFormat="false" ht="18.75" hidden="false" customHeight="false" outlineLevel="0" collapsed="false">
      <c r="A8" s="9"/>
      <c r="B8" s="12" t="s">
        <v>27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1"/>
      <c r="Q8" s="6"/>
      <c r="R8" s="6"/>
    </row>
    <row r="9" customFormat="false" ht="18.75" hidden="false" customHeight="false" outlineLevel="0" collapsed="false">
      <c r="A9" s="9"/>
      <c r="B9" s="12" t="s">
        <v>31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  <c r="P9" s="11"/>
      <c r="Q9" s="6"/>
      <c r="R9" s="6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/>
      <c r="Q10" s="20"/>
      <c r="R10" s="20"/>
      <c r="S10" s="20"/>
      <c r="T10" s="20"/>
      <c r="U10" s="19"/>
      <c r="V10" s="21"/>
      <c r="W10" s="19"/>
      <c r="X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1" t="n">
        <v>0.95</v>
      </c>
      <c r="Q11" s="27"/>
      <c r="R11" s="27"/>
      <c r="S11" s="27"/>
      <c r="T11" s="27"/>
      <c r="U11" s="28" t="n">
        <v>0.05</v>
      </c>
      <c r="V11" s="27"/>
      <c r="W11" s="29"/>
      <c r="X11" s="29" t="n">
        <f aca="false">$X$10*9</f>
        <v>3.87</v>
      </c>
    </row>
    <row r="12" customFormat="false" ht="15" hidden="false" customHeight="true" outlineLevel="0" collapsed="false">
      <c r="A12" s="23"/>
      <c r="B12" s="30"/>
      <c r="C12" s="31"/>
      <c r="D12" s="31"/>
      <c r="E12" s="110"/>
      <c r="F12" s="110"/>
      <c r="G12" s="32"/>
      <c r="H12" s="32"/>
      <c r="I12" s="32"/>
      <c r="J12" s="32"/>
      <c r="K12" s="32"/>
      <c r="L12" s="32"/>
      <c r="M12" s="32"/>
      <c r="N12" s="31"/>
      <c r="O12" s="29"/>
      <c r="P12" s="29"/>
      <c r="Q12" s="29"/>
      <c r="R12" s="29"/>
      <c r="S12" s="29"/>
      <c r="T12" s="29"/>
      <c r="U12" s="29"/>
      <c r="V12" s="27"/>
      <c r="W12" s="29"/>
      <c r="X12" s="29"/>
    </row>
    <row r="13" customFormat="false" ht="201" hidden="false" customHeight="true" outlineLevel="0" collapsed="false">
      <c r="A13" s="111" t="s">
        <v>13</v>
      </c>
      <c r="B13" s="265" t="s">
        <v>14</v>
      </c>
      <c r="C13" s="266" t="s">
        <v>19</v>
      </c>
      <c r="D13" s="113" t="s">
        <v>319</v>
      </c>
      <c r="E13" s="91" t="s">
        <v>320</v>
      </c>
      <c r="F13" s="89" t="s">
        <v>321</v>
      </c>
      <c r="G13" s="91" t="s">
        <v>322</v>
      </c>
      <c r="H13" s="267" t="s">
        <v>323</v>
      </c>
      <c r="I13" s="89" t="s">
        <v>276</v>
      </c>
      <c r="J13" s="89" t="s">
        <v>89</v>
      </c>
      <c r="K13" s="89" t="s">
        <v>119</v>
      </c>
      <c r="L13" s="89" t="s">
        <v>324</v>
      </c>
      <c r="M13" s="89" t="s">
        <v>279</v>
      </c>
      <c r="N13" s="89" t="s">
        <v>29</v>
      </c>
      <c r="O13" s="39" t="s">
        <v>30</v>
      </c>
      <c r="P13" s="40" t="s">
        <v>31</v>
      </c>
      <c r="Q13" s="20" t="s">
        <v>32</v>
      </c>
      <c r="R13" s="20" t="s">
        <v>33</v>
      </c>
      <c r="S13" s="20" t="s">
        <v>34</v>
      </c>
      <c r="T13" s="20" t="s">
        <v>35</v>
      </c>
      <c r="U13" s="41" t="s">
        <v>36</v>
      </c>
      <c r="V13" s="42" t="s">
        <v>37</v>
      </c>
      <c r="W13" s="41"/>
      <c r="X13" s="43" t="s">
        <v>38</v>
      </c>
    </row>
    <row r="14" customFormat="false" ht="17.1" hidden="false" customHeight="true" outlineLevel="0" collapsed="false">
      <c r="A14" s="45" t="n">
        <v>1</v>
      </c>
      <c r="B14" s="80" t="s">
        <v>325</v>
      </c>
      <c r="C14" s="50" t="n">
        <v>4</v>
      </c>
      <c r="D14" s="115" t="n">
        <v>5</v>
      </c>
      <c r="E14" s="116" t="n">
        <v>5</v>
      </c>
      <c r="F14" s="50" t="n">
        <v>4</v>
      </c>
      <c r="G14" s="50" t="n">
        <v>4</v>
      </c>
      <c r="H14" s="50" t="n">
        <v>5</v>
      </c>
      <c r="I14" s="50" t="n">
        <v>4</v>
      </c>
      <c r="J14" s="50" t="n">
        <v>5</v>
      </c>
      <c r="K14" s="50" t="n">
        <v>4</v>
      </c>
      <c r="L14" s="50" t="n">
        <v>5</v>
      </c>
      <c r="M14" s="50" t="n">
        <v>5</v>
      </c>
      <c r="N14" s="128" t="n">
        <v>5</v>
      </c>
      <c r="O14" s="294"/>
      <c r="P14" s="52" t="n">
        <f aca="false">AVERAGE(C14:N14)</f>
        <v>4.58333333333333</v>
      </c>
      <c r="Q14" s="53"/>
      <c r="R14" s="53"/>
      <c r="S14" s="53"/>
      <c r="T14" s="53"/>
      <c r="U14" s="53" t="n">
        <f aca="false">SUM(Q14:T14)</f>
        <v>0</v>
      </c>
      <c r="V14" s="52" t="n">
        <f aca="false">P14*$P$11+U14*$U$11</f>
        <v>4.35416666666667</v>
      </c>
      <c r="W14" s="57"/>
      <c r="X14" s="51" t="s">
        <v>40</v>
      </c>
    </row>
    <row r="15" customFormat="false" ht="17.1" hidden="false" customHeight="true" outlineLevel="0" collapsed="false">
      <c r="A15" s="45" t="n">
        <v>2</v>
      </c>
      <c r="B15" s="80" t="s">
        <v>326</v>
      </c>
      <c r="C15" s="50" t="n">
        <v>5</v>
      </c>
      <c r="D15" s="115" t="n">
        <v>3</v>
      </c>
      <c r="E15" s="116" t="n">
        <v>5</v>
      </c>
      <c r="F15" s="50" t="n">
        <v>4</v>
      </c>
      <c r="G15" s="50" t="n">
        <v>4</v>
      </c>
      <c r="H15" s="50" t="n">
        <v>5</v>
      </c>
      <c r="I15" s="50" t="n">
        <v>3</v>
      </c>
      <c r="J15" s="50" t="n">
        <v>5</v>
      </c>
      <c r="K15" s="50" t="n">
        <v>4</v>
      </c>
      <c r="L15" s="50" t="n">
        <v>3</v>
      </c>
      <c r="M15" s="50" t="n">
        <v>5</v>
      </c>
      <c r="N15" s="126" t="n">
        <v>5</v>
      </c>
      <c r="O15" s="289"/>
      <c r="P15" s="52" t="n">
        <f aca="false">AVERAGE(C15:N15)</f>
        <v>4.25</v>
      </c>
      <c r="Q15" s="53"/>
      <c r="R15" s="53"/>
      <c r="S15" s="53"/>
      <c r="T15" s="53"/>
      <c r="U15" s="53" t="n">
        <f aca="false">SUM(Q15:T15)</f>
        <v>0</v>
      </c>
      <c r="V15" s="52" t="n">
        <f aca="false">P15*$P$11+U15*$U$11</f>
        <v>4.0375</v>
      </c>
      <c r="W15" s="57"/>
      <c r="X15" s="51" t="s">
        <v>40</v>
      </c>
    </row>
    <row r="16" customFormat="false" ht="17.1" hidden="false" customHeight="true" outlineLevel="0" collapsed="false">
      <c r="A16" s="45" t="n">
        <v>3</v>
      </c>
      <c r="B16" s="278" t="s">
        <v>327</v>
      </c>
      <c r="C16" s="63" t="n">
        <v>5</v>
      </c>
      <c r="D16" s="120" t="n">
        <v>3</v>
      </c>
      <c r="E16" s="121" t="n">
        <v>3</v>
      </c>
      <c r="F16" s="63" t="n">
        <v>4</v>
      </c>
      <c r="G16" s="63" t="n">
        <v>4</v>
      </c>
      <c r="H16" s="63" t="n">
        <v>4</v>
      </c>
      <c r="I16" s="63" t="n">
        <v>4</v>
      </c>
      <c r="J16" s="63" t="n">
        <v>4</v>
      </c>
      <c r="K16" s="63" t="n">
        <v>4</v>
      </c>
      <c r="L16" s="63" t="n">
        <v>3</v>
      </c>
      <c r="M16" s="63" t="n">
        <v>5</v>
      </c>
      <c r="N16" s="142" t="n">
        <v>5</v>
      </c>
      <c r="O16" s="295"/>
      <c r="P16" s="65" t="n">
        <f aca="false">AVERAGE(C16:N16)</f>
        <v>4</v>
      </c>
      <c r="Q16" s="68"/>
      <c r="R16" s="68" t="n">
        <v>1</v>
      </c>
      <c r="S16" s="68"/>
      <c r="T16" s="68"/>
      <c r="U16" s="68" t="n">
        <f aca="false">SUM(Q16:T16)</f>
        <v>1</v>
      </c>
      <c r="V16" s="65" t="n">
        <f aca="false">P16*$P$11+U16*$U$11</f>
        <v>3.85</v>
      </c>
      <c r="W16" s="67"/>
      <c r="X16" s="103" t="s">
        <v>40</v>
      </c>
      <c r="Y16" s="296"/>
    </row>
    <row r="17" customFormat="false" ht="17.1" hidden="false" customHeight="true" outlineLevel="0" collapsed="false">
      <c r="A17" s="45" t="n">
        <v>4</v>
      </c>
      <c r="B17" s="123" t="s">
        <v>328</v>
      </c>
      <c r="C17" s="105" t="n">
        <v>4</v>
      </c>
      <c r="D17" s="124" t="n">
        <v>4</v>
      </c>
      <c r="E17" s="125" t="n">
        <v>4</v>
      </c>
      <c r="F17" s="105" t="n">
        <v>4</v>
      </c>
      <c r="G17" s="105" t="n">
        <v>4</v>
      </c>
      <c r="H17" s="105" t="n">
        <v>4</v>
      </c>
      <c r="I17" s="105" t="n">
        <v>4</v>
      </c>
      <c r="J17" s="105" t="n">
        <v>4</v>
      </c>
      <c r="K17" s="105" t="n">
        <v>4</v>
      </c>
      <c r="L17" s="105" t="n">
        <v>3</v>
      </c>
      <c r="M17" s="105" t="n">
        <v>4</v>
      </c>
      <c r="N17" s="128" t="n">
        <v>4</v>
      </c>
      <c r="O17" s="289"/>
      <c r="P17" s="52" t="n">
        <f aca="false">AVERAGE(C17:N17)</f>
        <v>3.91666666666667</v>
      </c>
      <c r="Q17" s="53"/>
      <c r="R17" s="53"/>
      <c r="S17" s="53" t="n">
        <v>1</v>
      </c>
      <c r="T17" s="53"/>
      <c r="U17" s="53" t="n">
        <f aca="false">SUM(Q17:T17)</f>
        <v>1</v>
      </c>
      <c r="V17" s="52" t="n">
        <f aca="false">P17*$P$11+U17*$U$11</f>
        <v>3.77083333333333</v>
      </c>
      <c r="W17" s="57"/>
      <c r="X17" s="51"/>
      <c r="Y17" s="297"/>
    </row>
    <row r="18" customFormat="false" ht="17.1" hidden="false" customHeight="true" outlineLevel="0" collapsed="false">
      <c r="A18" s="45" t="n">
        <v>5</v>
      </c>
      <c r="B18" s="80" t="s">
        <v>329</v>
      </c>
      <c r="C18" s="50" t="n">
        <v>4</v>
      </c>
      <c r="D18" s="115" t="n">
        <v>3</v>
      </c>
      <c r="E18" s="116" t="n">
        <v>4</v>
      </c>
      <c r="F18" s="50" t="n">
        <v>3</v>
      </c>
      <c r="G18" s="50" t="n">
        <v>4</v>
      </c>
      <c r="H18" s="50" t="n">
        <v>4</v>
      </c>
      <c r="I18" s="50" t="n">
        <v>5</v>
      </c>
      <c r="J18" s="50" t="n">
        <v>4</v>
      </c>
      <c r="K18" s="50" t="n">
        <v>4</v>
      </c>
      <c r="L18" s="50" t="n">
        <v>3</v>
      </c>
      <c r="M18" s="50" t="n">
        <v>4</v>
      </c>
      <c r="N18" s="126" t="n">
        <v>4</v>
      </c>
      <c r="O18" s="289"/>
      <c r="P18" s="52" t="n">
        <f aca="false">AVERAGE(C18:N18)</f>
        <v>3.83333333333333</v>
      </c>
      <c r="Q18" s="53"/>
      <c r="R18" s="53" t="n">
        <v>1</v>
      </c>
      <c r="S18" s="53"/>
      <c r="T18" s="53"/>
      <c r="U18" s="53" t="n">
        <f aca="false">SUM(Q18:T18)</f>
        <v>1</v>
      </c>
      <c r="V18" s="52" t="n">
        <f aca="false">P18*$P$11+U18*$U$11</f>
        <v>3.69166666666667</v>
      </c>
      <c r="W18" s="57"/>
      <c r="X18" s="51"/>
    </row>
    <row r="19" customFormat="false" ht="17.1" hidden="false" customHeight="true" outlineLevel="0" collapsed="false">
      <c r="A19" s="45" t="n">
        <v>6</v>
      </c>
      <c r="B19" s="80" t="s">
        <v>330</v>
      </c>
      <c r="C19" s="50" t="n">
        <v>4</v>
      </c>
      <c r="D19" s="115" t="n">
        <v>3</v>
      </c>
      <c r="E19" s="116" t="n">
        <v>4</v>
      </c>
      <c r="F19" s="50" t="n">
        <v>3</v>
      </c>
      <c r="G19" s="50" t="n">
        <v>4</v>
      </c>
      <c r="H19" s="50" t="n">
        <v>4</v>
      </c>
      <c r="I19" s="50" t="n">
        <v>3</v>
      </c>
      <c r="J19" s="50" t="n">
        <v>4</v>
      </c>
      <c r="K19" s="50" t="n">
        <v>3</v>
      </c>
      <c r="L19" s="50" t="n">
        <v>5</v>
      </c>
      <c r="M19" s="50" t="n">
        <v>3</v>
      </c>
      <c r="N19" s="126" t="n">
        <v>5</v>
      </c>
      <c r="O19" s="289"/>
      <c r="P19" s="52" t="n">
        <f aca="false">AVERAGE(C19:N19)</f>
        <v>3.75</v>
      </c>
      <c r="Q19" s="53"/>
      <c r="R19" s="53"/>
      <c r="S19" s="53"/>
      <c r="T19" s="53"/>
      <c r="U19" s="53" t="n">
        <f aca="false">SUM(Q19:T19)</f>
        <v>0</v>
      </c>
      <c r="V19" s="52" t="n">
        <f aca="false">P19*$P$11+U19*$U$11</f>
        <v>3.5625</v>
      </c>
      <c r="W19" s="57"/>
      <c r="X19" s="51"/>
    </row>
    <row r="20" customFormat="false" ht="17.1" hidden="false" customHeight="true" outlineLevel="0" collapsed="false">
      <c r="A20" s="45" t="n">
        <v>7</v>
      </c>
      <c r="B20" s="80" t="s">
        <v>331</v>
      </c>
      <c r="C20" s="50" t="n">
        <v>3</v>
      </c>
      <c r="D20" s="115" t="n">
        <v>4</v>
      </c>
      <c r="E20" s="116" t="n">
        <v>3</v>
      </c>
      <c r="F20" s="50" t="n">
        <v>3</v>
      </c>
      <c r="G20" s="50" t="n">
        <v>3</v>
      </c>
      <c r="H20" s="50" t="n">
        <v>4</v>
      </c>
      <c r="I20" s="50" t="n">
        <v>4</v>
      </c>
      <c r="J20" s="50" t="n">
        <v>5</v>
      </c>
      <c r="K20" s="50" t="n">
        <v>4</v>
      </c>
      <c r="L20" s="50" t="n">
        <v>3</v>
      </c>
      <c r="M20" s="50" t="n">
        <v>4</v>
      </c>
      <c r="N20" s="126" t="n">
        <v>4</v>
      </c>
      <c r="O20" s="130"/>
      <c r="P20" s="52" t="n">
        <f aca="false">AVERAGE(C20:N20)</f>
        <v>3.66666666666667</v>
      </c>
      <c r="Q20" s="53"/>
      <c r="R20" s="53"/>
      <c r="S20" s="53"/>
      <c r="T20" s="53"/>
      <c r="U20" s="53" t="n">
        <f aca="false">SUM(Q20:T20)</f>
        <v>0</v>
      </c>
      <c r="V20" s="52" t="n">
        <f aca="false">P20*$P$11+U20*$U$11</f>
        <v>3.48333333333333</v>
      </c>
      <c r="W20" s="57"/>
      <c r="X20" s="51"/>
    </row>
    <row r="21" customFormat="false" ht="17.1" hidden="false" customHeight="true" outlineLevel="0" collapsed="false">
      <c r="A21" s="45" t="n">
        <v>8</v>
      </c>
      <c r="B21" s="80" t="s">
        <v>332</v>
      </c>
      <c r="C21" s="50" t="n">
        <v>4</v>
      </c>
      <c r="D21" s="115" t="n">
        <v>3</v>
      </c>
      <c r="E21" s="116" t="n">
        <v>3</v>
      </c>
      <c r="F21" s="50" t="n">
        <v>3</v>
      </c>
      <c r="G21" s="50" t="n">
        <v>3</v>
      </c>
      <c r="H21" s="50" t="n">
        <v>4</v>
      </c>
      <c r="I21" s="50" t="n">
        <v>3</v>
      </c>
      <c r="J21" s="50" t="n">
        <v>4</v>
      </c>
      <c r="K21" s="50" t="n">
        <v>3</v>
      </c>
      <c r="L21" s="50" t="n">
        <v>3</v>
      </c>
      <c r="M21" s="50" t="n">
        <v>3</v>
      </c>
      <c r="N21" s="126" t="n">
        <v>4</v>
      </c>
      <c r="O21" s="289"/>
      <c r="P21" s="52" t="n">
        <f aca="false">AVERAGE(C21:N21)</f>
        <v>3.33333333333333</v>
      </c>
      <c r="Q21" s="53"/>
      <c r="R21" s="53"/>
      <c r="S21" s="53"/>
      <c r="T21" s="53"/>
      <c r="U21" s="53" t="n">
        <f aca="false">SUM(Q21:T21)</f>
        <v>0</v>
      </c>
      <c r="V21" s="52" t="n">
        <f aca="false">P21*$P$11+U21*$U$11</f>
        <v>3.16666666666667</v>
      </c>
      <c r="W21" s="57"/>
      <c r="X21" s="51"/>
    </row>
    <row r="22" customFormat="false" ht="17.1" hidden="false" customHeight="true" outlineLevel="0" collapsed="false">
      <c r="A22" s="45" t="n">
        <v>9</v>
      </c>
      <c r="B22" s="80" t="s">
        <v>333</v>
      </c>
      <c r="C22" s="50" t="n">
        <v>3</v>
      </c>
      <c r="D22" s="115" t="n">
        <v>3</v>
      </c>
      <c r="E22" s="116" t="n">
        <v>3</v>
      </c>
      <c r="F22" s="50" t="n">
        <v>3</v>
      </c>
      <c r="G22" s="50" t="n">
        <v>3</v>
      </c>
      <c r="H22" s="50" t="n">
        <v>3</v>
      </c>
      <c r="I22" s="50" t="n">
        <v>3</v>
      </c>
      <c r="J22" s="50" t="n">
        <v>3</v>
      </c>
      <c r="K22" s="50" t="n">
        <v>3</v>
      </c>
      <c r="L22" s="50" t="n">
        <v>3</v>
      </c>
      <c r="M22" s="50" t="n">
        <v>3</v>
      </c>
      <c r="N22" s="126" t="n">
        <v>4</v>
      </c>
      <c r="O22" s="298"/>
      <c r="P22" s="52" t="n">
        <f aca="false">AVERAGE(C22:N22)</f>
        <v>3.08333333333333</v>
      </c>
      <c r="Q22" s="53"/>
      <c r="R22" s="53"/>
      <c r="S22" s="53"/>
      <c r="T22" s="53"/>
      <c r="U22" s="53" t="n">
        <f aca="false">SUM(Q22:T22)</f>
        <v>0</v>
      </c>
      <c r="V22" s="52" t="n">
        <f aca="false">P22*$P$11+U22*$U$11</f>
        <v>2.92916666666667</v>
      </c>
      <c r="W22" s="57"/>
      <c r="X22" s="51"/>
    </row>
    <row r="23" customFormat="false" ht="15.75" hidden="false" customHeight="false" outlineLevel="0" collapsed="false">
      <c r="A23" s="45" t="n">
        <v>10</v>
      </c>
      <c r="B23" s="80" t="s">
        <v>334</v>
      </c>
      <c r="C23" s="50" t="n">
        <v>3</v>
      </c>
      <c r="D23" s="115" t="n">
        <v>3</v>
      </c>
      <c r="E23" s="116" t="n">
        <v>3</v>
      </c>
      <c r="F23" s="50" t="n">
        <v>3</v>
      </c>
      <c r="G23" s="50" t="n">
        <v>4</v>
      </c>
      <c r="H23" s="50" t="n">
        <v>5</v>
      </c>
      <c r="I23" s="50" t="n">
        <v>4</v>
      </c>
      <c r="J23" s="50" t="n">
        <v>4</v>
      </c>
      <c r="K23" s="50" t="n">
        <v>4</v>
      </c>
      <c r="L23" s="50" t="n">
        <v>5</v>
      </c>
      <c r="M23" s="50" t="n">
        <v>4</v>
      </c>
      <c r="N23" s="126" t="n">
        <v>5</v>
      </c>
      <c r="O23" s="298" t="s">
        <v>107</v>
      </c>
      <c r="P23" s="52" t="n">
        <f aca="false">AVERAGE(C23:N23)</f>
        <v>3.91666666666667</v>
      </c>
      <c r="Q23" s="53"/>
      <c r="R23" s="53"/>
      <c r="S23" s="53"/>
      <c r="T23" s="53"/>
      <c r="U23" s="53" t="n">
        <f aca="false">SUM(Q23:T23)</f>
        <v>0</v>
      </c>
      <c r="V23" s="52" t="n">
        <v>0</v>
      </c>
      <c r="W23" s="299"/>
      <c r="X23" s="134"/>
    </row>
    <row r="24" customFormat="false" ht="14.25" hidden="false" customHeight="false" outlineLevel="0" collapsed="false">
      <c r="W24" s="299" t="s">
        <v>53</v>
      </c>
      <c r="X24" s="134" t="n">
        <v>3</v>
      </c>
    </row>
    <row r="25" customFormat="false" ht="22.5" hidden="false" customHeight="true" outlineLevel="0" collapsed="false">
      <c r="W25" s="299"/>
      <c r="X25" s="134"/>
    </row>
    <row r="26" customFormat="false" ht="14.25" hidden="false" customHeight="true" outlineLevel="0" collapsed="false"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7"/>
      <c r="L26" s="87"/>
      <c r="M26" s="87"/>
      <c r="N26" s="87"/>
      <c r="O26" s="87"/>
      <c r="P26" s="87"/>
      <c r="Q26" s="87"/>
    </row>
  </sheetData>
  <mergeCells count="1">
    <mergeCell ref="C11:N11"/>
  </mergeCells>
  <conditionalFormatting sqref="C14:N23">
    <cfRule type="cellIs" priority="2" operator="equal" aboveAverage="0" equalAverage="0" bottom="0" percent="0" rank="0" text="" dxfId="149">
      <formula>5</formula>
    </cfRule>
    <cfRule type="cellIs" priority="3" operator="equal" aboveAverage="0" equalAverage="0" bottom="0" percent="0" rank="0" text="" dxfId="150">
      <formula>11</formula>
    </cfRule>
    <cfRule type="cellIs" priority="4" operator="equal" aboveAverage="0" equalAverage="0" bottom="0" percent="0" rank="0" text="" dxfId="151">
      <formula>10</formula>
    </cfRule>
  </conditionalFormatting>
  <conditionalFormatting sqref="C14:N23 O14:O15 O17:O18 O20:O23">
    <cfRule type="cellIs" priority="5" operator="equal" aboveAverage="0" equalAverage="0" bottom="0" percent="0" rank="0" text="" dxfId="152">
      <formula>12</formula>
    </cfRule>
  </conditionalFormatting>
  <printOptions headings="false" gridLines="false" gridLinesSet="true" horizontalCentered="false" verticalCentered="false"/>
  <pageMargins left="0.511805555555556" right="0.275694444444444" top="0.511805555555556" bottom="5.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9.41"/>
    <col collapsed="false" customWidth="true" hidden="false" outlineLevel="0" max="7" min="3" style="2" width="3.28"/>
    <col collapsed="false" customWidth="true" hidden="false" outlineLevel="0" max="8" min="8" style="3" width="3.28"/>
    <col collapsed="false" customWidth="true" hidden="false" outlineLevel="0" max="14" min="9" style="2" width="3.28"/>
    <col collapsed="false" customWidth="true" hidden="false" outlineLevel="0" max="15" min="15" style="2" width="8.99"/>
    <col collapsed="false" customWidth="true" hidden="false" outlineLevel="0" max="16" min="16" style="4" width="6.85"/>
    <col collapsed="false" customWidth="true" hidden="false" outlineLevel="0" max="17" min="17" style="4" width="2.7"/>
    <col collapsed="false" customWidth="true" hidden="false" outlineLevel="0" max="18" min="18" style="2" width="2.7"/>
    <col collapsed="false" customWidth="true" hidden="false" outlineLevel="0" max="19" min="19" style="2" width="1.99"/>
    <col collapsed="false" customWidth="true" hidden="false" outlineLevel="0" max="20" min="20" style="2" width="2.28"/>
    <col collapsed="false" customWidth="true" hidden="false" outlineLevel="0" max="21" min="21" style="2" width="6.13"/>
    <col collapsed="false" customWidth="true" hidden="false" outlineLevel="0" max="22" min="22" style="2" width="6.41"/>
    <col collapsed="false" customWidth="true" hidden="false" outlineLevel="0" max="23" min="23" style="2" width="4.85"/>
    <col collapsed="false" customWidth="true" hidden="false" outlineLevel="0" max="24" min="24" style="2" width="8.28"/>
    <col collapsed="false" customWidth="true" hidden="false" outlineLevel="0" max="25" min="25" style="2" width="4.99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8"/>
      <c r="T1" s="8"/>
      <c r="U1" s="8"/>
      <c r="V1" s="8"/>
      <c r="W1" s="8"/>
      <c r="X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  <c r="S2" s="8"/>
      <c r="T2" s="8"/>
      <c r="U2" s="8"/>
      <c r="V2" s="8"/>
      <c r="W2" s="8"/>
      <c r="X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7"/>
      <c r="R3" s="7"/>
      <c r="S3" s="8"/>
      <c r="T3" s="8"/>
      <c r="U3" s="8"/>
      <c r="V3" s="8"/>
      <c r="W3" s="8"/>
      <c r="X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  <c r="R4" s="7"/>
      <c r="S4" s="8"/>
      <c r="T4" s="8"/>
      <c r="U4" s="8"/>
      <c r="V4" s="8"/>
      <c r="W4" s="8"/>
      <c r="X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6"/>
      <c r="R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2"/>
      <c r="P6" s="12"/>
      <c r="Q6" s="6"/>
      <c r="R6" s="6"/>
    </row>
    <row r="7" customFormat="false" ht="18.75" hidden="false" customHeight="false" outlineLevel="0" collapsed="false">
      <c r="A7" s="9"/>
      <c r="B7" s="12" t="s">
        <v>7</v>
      </c>
      <c r="C7" s="12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2"/>
      <c r="P7" s="12"/>
      <c r="Q7" s="6"/>
      <c r="R7" s="6"/>
    </row>
    <row r="8" customFormat="false" ht="18.75" hidden="false" customHeight="false" outlineLevel="0" collapsed="false">
      <c r="A8" s="9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1"/>
      <c r="Q8" s="6"/>
      <c r="R8" s="6"/>
    </row>
    <row r="9" customFormat="false" ht="18.75" hidden="false" customHeight="false" outlineLevel="0" collapsed="false">
      <c r="A9" s="9"/>
      <c r="B9" s="12" t="s">
        <v>5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  <c r="P9" s="11"/>
      <c r="Q9" s="6"/>
      <c r="R9" s="6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/>
      <c r="Q10" s="20"/>
      <c r="R10" s="20"/>
      <c r="S10" s="20"/>
      <c r="T10" s="20"/>
      <c r="U10" s="19"/>
      <c r="V10" s="21"/>
      <c r="W10" s="19"/>
      <c r="X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1" t="n">
        <v>0.95</v>
      </c>
      <c r="Q11" s="27"/>
      <c r="R11" s="27"/>
      <c r="S11" s="27"/>
      <c r="T11" s="27"/>
      <c r="U11" s="28" t="n">
        <v>0.05</v>
      </c>
      <c r="V11" s="27"/>
      <c r="W11" s="29"/>
      <c r="X11" s="29" t="n">
        <f aca="false">$X$10*6</f>
        <v>2.58</v>
      </c>
    </row>
    <row r="12" customFormat="false" ht="15" hidden="false" customHeight="true" outlineLevel="0" collapsed="false">
      <c r="A12" s="23"/>
      <c r="B12" s="30"/>
      <c r="C12" s="31"/>
      <c r="D12" s="31"/>
      <c r="E12" s="32"/>
      <c r="F12" s="32"/>
      <c r="G12" s="31"/>
      <c r="H12" s="31"/>
      <c r="I12" s="31"/>
      <c r="J12" s="31"/>
      <c r="K12" s="31"/>
      <c r="L12" s="31"/>
      <c r="M12" s="31"/>
      <c r="N12" s="31"/>
      <c r="O12" s="29"/>
      <c r="P12" s="29"/>
      <c r="Q12" s="29"/>
      <c r="R12" s="29"/>
      <c r="S12" s="29"/>
      <c r="T12" s="29"/>
      <c r="U12" s="29"/>
      <c r="V12" s="27"/>
      <c r="W12" s="29"/>
      <c r="X12" s="29"/>
    </row>
    <row r="13" customFormat="false" ht="250.5" hidden="false" customHeight="true" outlineLevel="0" collapsed="false">
      <c r="A13" s="33" t="s">
        <v>13</v>
      </c>
      <c r="B13" s="34" t="s">
        <v>14</v>
      </c>
      <c r="C13" s="89" t="s">
        <v>19</v>
      </c>
      <c r="D13" s="90" t="s">
        <v>56</v>
      </c>
      <c r="E13" s="91" t="s">
        <v>57</v>
      </c>
      <c r="F13" s="38" t="s">
        <v>58</v>
      </c>
      <c r="G13" s="89" t="s">
        <v>59</v>
      </c>
      <c r="H13" s="89" t="s">
        <v>21</v>
      </c>
      <c r="I13" s="89" t="s">
        <v>22</v>
      </c>
      <c r="J13" s="89" t="s">
        <v>23</v>
      </c>
      <c r="K13" s="89" t="s">
        <v>60</v>
      </c>
      <c r="L13" s="89" t="s">
        <v>25</v>
      </c>
      <c r="M13" s="89" t="s">
        <v>15</v>
      </c>
      <c r="N13" s="89" t="s">
        <v>29</v>
      </c>
      <c r="O13" s="39" t="s">
        <v>30</v>
      </c>
      <c r="P13" s="40" t="s">
        <v>31</v>
      </c>
      <c r="Q13" s="20" t="s">
        <v>32</v>
      </c>
      <c r="R13" s="20" t="s">
        <v>33</v>
      </c>
      <c r="S13" s="20" t="s">
        <v>34</v>
      </c>
      <c r="T13" s="20" t="s">
        <v>35</v>
      </c>
      <c r="U13" s="41" t="s">
        <v>36</v>
      </c>
      <c r="V13" s="42" t="s">
        <v>37</v>
      </c>
      <c r="W13" s="41"/>
      <c r="X13" s="43" t="s">
        <v>38</v>
      </c>
      <c r="Y13" s="44"/>
    </row>
    <row r="14" customFormat="false" ht="17.1" hidden="false" customHeight="true" outlineLevel="0" collapsed="false">
      <c r="A14" s="45" t="n">
        <v>1</v>
      </c>
      <c r="B14" s="92" t="s">
        <v>61</v>
      </c>
      <c r="C14" s="93" t="n">
        <v>5</v>
      </c>
      <c r="D14" s="94" t="n">
        <v>5</v>
      </c>
      <c r="E14" s="95" t="n">
        <v>5</v>
      </c>
      <c r="F14" s="93" t="n">
        <v>5</v>
      </c>
      <c r="G14" s="95" t="n">
        <v>5</v>
      </c>
      <c r="H14" s="93" t="n">
        <v>5</v>
      </c>
      <c r="I14" s="96" t="n">
        <v>5</v>
      </c>
      <c r="J14" s="96" t="n">
        <v>5</v>
      </c>
      <c r="K14" s="96" t="n">
        <v>5</v>
      </c>
      <c r="L14" s="96" t="n">
        <v>5</v>
      </c>
      <c r="M14" s="96" t="n">
        <v>5</v>
      </c>
      <c r="N14" s="96" t="n">
        <v>5</v>
      </c>
      <c r="O14" s="97"/>
      <c r="P14" s="98" t="n">
        <f aca="false">AVERAGE(C14:N14)</f>
        <v>5</v>
      </c>
      <c r="Q14" s="99"/>
      <c r="R14" s="99"/>
      <c r="S14" s="99"/>
      <c r="T14" s="99"/>
      <c r="U14" s="99" t="n">
        <f aca="false">SUM(Q14:T14)</f>
        <v>0</v>
      </c>
      <c r="V14" s="98" t="n">
        <f aca="false">P14*$P$11+U14*$U$11</f>
        <v>4.75</v>
      </c>
      <c r="W14" s="57"/>
      <c r="X14" s="51" t="s">
        <v>40</v>
      </c>
    </row>
    <row r="15" customFormat="false" ht="17.1" hidden="false" customHeight="true" outlineLevel="0" collapsed="false">
      <c r="A15" s="45" t="n">
        <v>2</v>
      </c>
      <c r="B15" s="100" t="s">
        <v>62</v>
      </c>
      <c r="C15" s="62" t="n">
        <v>5</v>
      </c>
      <c r="D15" s="101" t="n">
        <v>5</v>
      </c>
      <c r="E15" s="61" t="n">
        <v>5</v>
      </c>
      <c r="F15" s="62" t="n">
        <v>5</v>
      </c>
      <c r="G15" s="61" t="n">
        <v>5</v>
      </c>
      <c r="H15" s="62" t="n">
        <v>5</v>
      </c>
      <c r="I15" s="63" t="n">
        <v>5</v>
      </c>
      <c r="J15" s="63" t="n">
        <v>5</v>
      </c>
      <c r="K15" s="63" t="n">
        <v>5</v>
      </c>
      <c r="L15" s="63" t="n">
        <v>5</v>
      </c>
      <c r="M15" s="63" t="n">
        <v>5</v>
      </c>
      <c r="N15" s="63" t="n">
        <v>3</v>
      </c>
      <c r="O15" s="102"/>
      <c r="P15" s="65" t="n">
        <f aca="false">AVERAGE(C15:N15)</f>
        <v>4.83333333333333</v>
      </c>
      <c r="Q15" s="68"/>
      <c r="R15" s="68"/>
      <c r="S15" s="68" t="n">
        <v>1</v>
      </c>
      <c r="T15" s="68"/>
      <c r="U15" s="68" t="n">
        <f aca="false">SUM(Q15:T15)</f>
        <v>1</v>
      </c>
      <c r="V15" s="65" t="n">
        <f aca="false">P15*$P$11+U15*$U$11</f>
        <v>4.64166666666667</v>
      </c>
      <c r="W15" s="67"/>
      <c r="X15" s="103" t="s">
        <v>40</v>
      </c>
    </row>
    <row r="16" customFormat="false" ht="17.1" hidden="false" customHeight="true" outlineLevel="0" collapsed="false">
      <c r="A16" s="45" t="n">
        <v>3</v>
      </c>
      <c r="B16" s="104" t="s">
        <v>63</v>
      </c>
      <c r="C16" s="72" t="n">
        <v>5</v>
      </c>
      <c r="D16" s="70" t="n">
        <v>5</v>
      </c>
      <c r="E16" s="71" t="n">
        <v>5</v>
      </c>
      <c r="F16" s="72" t="n">
        <v>5</v>
      </c>
      <c r="G16" s="71" t="n">
        <v>4</v>
      </c>
      <c r="H16" s="72" t="n">
        <v>5</v>
      </c>
      <c r="I16" s="105" t="n">
        <v>4</v>
      </c>
      <c r="J16" s="105" t="n">
        <v>5</v>
      </c>
      <c r="K16" s="105" t="n">
        <v>4</v>
      </c>
      <c r="L16" s="105" t="n">
        <v>4</v>
      </c>
      <c r="M16" s="105" t="n">
        <v>4</v>
      </c>
      <c r="N16" s="105" t="n">
        <v>3</v>
      </c>
      <c r="O16" s="106"/>
      <c r="P16" s="52" t="n">
        <f aca="false">AVERAGE(C16:N16)</f>
        <v>4.41666666666667</v>
      </c>
      <c r="Q16" s="53"/>
      <c r="R16" s="53"/>
      <c r="S16" s="53"/>
      <c r="T16" s="53"/>
      <c r="U16" s="53" t="n">
        <f aca="false">SUM(Q16:T16)</f>
        <v>0</v>
      </c>
      <c r="V16" s="52" t="n">
        <f aca="false">P16*$P$11+U16*$U$11</f>
        <v>4.19583333333333</v>
      </c>
      <c r="W16" s="57"/>
      <c r="X16" s="51"/>
    </row>
    <row r="17" customFormat="false" ht="17.1" hidden="false" customHeight="true" outlineLevel="0" collapsed="false">
      <c r="A17" s="45" t="n">
        <v>4</v>
      </c>
      <c r="B17" s="92" t="s">
        <v>64</v>
      </c>
      <c r="C17" s="49" t="n">
        <v>4</v>
      </c>
      <c r="D17" s="56" t="n">
        <v>4</v>
      </c>
      <c r="E17" s="48" t="n">
        <v>4</v>
      </c>
      <c r="F17" s="49" t="n">
        <v>5</v>
      </c>
      <c r="G17" s="48" t="n">
        <v>3</v>
      </c>
      <c r="H17" s="49" t="n">
        <v>4</v>
      </c>
      <c r="I17" s="50" t="n">
        <v>4</v>
      </c>
      <c r="J17" s="50" t="n">
        <v>4</v>
      </c>
      <c r="K17" s="50" t="n">
        <v>4</v>
      </c>
      <c r="L17" s="50" t="n">
        <v>3</v>
      </c>
      <c r="M17" s="50" t="n">
        <v>4</v>
      </c>
      <c r="N17" s="50" t="n">
        <v>3</v>
      </c>
      <c r="O17" s="106"/>
      <c r="P17" s="52" t="n">
        <f aca="false">AVERAGE(C17:N17)</f>
        <v>3.83333333333333</v>
      </c>
      <c r="Q17" s="53"/>
      <c r="R17" s="53"/>
      <c r="S17" s="53"/>
      <c r="T17" s="53"/>
      <c r="U17" s="53" t="n">
        <f aca="false">SUM(Q17:T17)</f>
        <v>0</v>
      </c>
      <c r="V17" s="52" t="n">
        <f aca="false">P17*$P$11+U17*$U$11</f>
        <v>3.64166666666667</v>
      </c>
      <c r="W17" s="57"/>
      <c r="X17" s="51"/>
    </row>
    <row r="18" customFormat="false" ht="17.1" hidden="false" customHeight="true" outlineLevel="0" collapsed="false">
      <c r="A18" s="45" t="n">
        <v>5</v>
      </c>
      <c r="B18" s="92" t="s">
        <v>65</v>
      </c>
      <c r="C18" s="49" t="n">
        <v>4</v>
      </c>
      <c r="D18" s="56" t="n">
        <v>4</v>
      </c>
      <c r="E18" s="48" t="n">
        <v>4</v>
      </c>
      <c r="F18" s="49" t="n">
        <v>5</v>
      </c>
      <c r="G18" s="48" t="n">
        <v>3</v>
      </c>
      <c r="H18" s="49" t="n">
        <v>4</v>
      </c>
      <c r="I18" s="50" t="n">
        <v>4</v>
      </c>
      <c r="J18" s="50" t="n">
        <v>4</v>
      </c>
      <c r="K18" s="50" t="n">
        <v>3</v>
      </c>
      <c r="L18" s="50" t="n">
        <v>3</v>
      </c>
      <c r="M18" s="50" t="n">
        <v>3</v>
      </c>
      <c r="N18" s="50" t="n">
        <v>3</v>
      </c>
      <c r="O18" s="106"/>
      <c r="P18" s="52" t="n">
        <f aca="false">AVERAGE(C18:N18)</f>
        <v>3.66666666666667</v>
      </c>
      <c r="Q18" s="53"/>
      <c r="R18" s="53"/>
      <c r="S18" s="53"/>
      <c r="T18" s="53"/>
      <c r="U18" s="53" t="n">
        <f aca="false">SUM(Q18:T18)</f>
        <v>0</v>
      </c>
      <c r="V18" s="52" t="n">
        <f aca="false">P18*$P$11+U18*$U$11</f>
        <v>3.48333333333333</v>
      </c>
      <c r="W18" s="57"/>
      <c r="X18" s="51"/>
    </row>
    <row r="19" customFormat="false" ht="17.1" hidden="false" customHeight="true" outlineLevel="0" collapsed="false">
      <c r="A19" s="45" t="n">
        <v>6</v>
      </c>
      <c r="B19" s="92" t="s">
        <v>66</v>
      </c>
      <c r="C19" s="49" t="n">
        <v>4</v>
      </c>
      <c r="D19" s="56" t="n">
        <v>4</v>
      </c>
      <c r="E19" s="48" t="n">
        <v>3</v>
      </c>
      <c r="F19" s="49" t="n">
        <v>4</v>
      </c>
      <c r="G19" s="48" t="n">
        <v>3</v>
      </c>
      <c r="H19" s="49" t="n">
        <v>4</v>
      </c>
      <c r="I19" s="49" t="n">
        <v>4</v>
      </c>
      <c r="J19" s="49" t="n">
        <v>3</v>
      </c>
      <c r="K19" s="49" t="n">
        <v>3</v>
      </c>
      <c r="L19" s="49" t="n">
        <v>3</v>
      </c>
      <c r="M19" s="49" t="n">
        <v>4</v>
      </c>
      <c r="N19" s="49" t="n">
        <v>3</v>
      </c>
      <c r="O19" s="106"/>
      <c r="P19" s="52" t="n">
        <f aca="false">AVERAGE(C19:N19)</f>
        <v>3.5</v>
      </c>
      <c r="Q19" s="53"/>
      <c r="R19" s="53"/>
      <c r="S19" s="53"/>
      <c r="T19" s="53"/>
      <c r="U19" s="53" t="n">
        <f aca="false">SUM(Q19:T19)</f>
        <v>0</v>
      </c>
      <c r="V19" s="52" t="n">
        <f aca="false">P19*$P$11+U19*$U$11</f>
        <v>3.325</v>
      </c>
      <c r="W19" s="57"/>
      <c r="X19" s="51"/>
    </row>
    <row r="20" customFormat="false" ht="17.1" hidden="false" customHeight="true" outlineLevel="0" collapsed="false">
      <c r="A20" s="45" t="n">
        <v>7</v>
      </c>
      <c r="B20" s="92" t="s">
        <v>67</v>
      </c>
      <c r="C20" s="107" t="n">
        <v>4</v>
      </c>
      <c r="D20" s="75" t="n">
        <v>3</v>
      </c>
      <c r="E20" s="76" t="n">
        <v>3</v>
      </c>
      <c r="F20" s="107" t="n">
        <v>4</v>
      </c>
      <c r="G20" s="76" t="n">
        <v>3</v>
      </c>
      <c r="H20" s="107" t="n">
        <v>3</v>
      </c>
      <c r="I20" s="108" t="n">
        <v>3</v>
      </c>
      <c r="J20" s="108" t="n">
        <v>3</v>
      </c>
      <c r="K20" s="108" t="n">
        <v>3</v>
      </c>
      <c r="L20" s="108" t="n">
        <v>3</v>
      </c>
      <c r="M20" s="108" t="n">
        <v>3</v>
      </c>
      <c r="N20" s="108" t="n">
        <v>3</v>
      </c>
      <c r="O20" s="106" t="s">
        <v>68</v>
      </c>
      <c r="P20" s="52" t="n">
        <f aca="false">AVERAGE(C20:N20)</f>
        <v>3.16666666666667</v>
      </c>
      <c r="Q20" s="53"/>
      <c r="R20" s="53"/>
      <c r="S20" s="53"/>
      <c r="T20" s="53"/>
      <c r="U20" s="53" t="n">
        <f aca="false">SUM(Q20:T20)</f>
        <v>0</v>
      </c>
      <c r="V20" s="52" t="n">
        <v>0</v>
      </c>
      <c r="W20" s="57"/>
      <c r="X20" s="51"/>
    </row>
    <row r="21" customFormat="false" ht="16.5" hidden="false" customHeight="true" outlineLevel="0" collapsed="false">
      <c r="A21" s="45" t="n">
        <v>8</v>
      </c>
      <c r="B21" s="92" t="s">
        <v>69</v>
      </c>
      <c r="C21" s="107" t="n">
        <v>3</v>
      </c>
      <c r="D21" s="75" t="n">
        <v>4</v>
      </c>
      <c r="E21" s="76" t="n">
        <v>3</v>
      </c>
      <c r="F21" s="107" t="n">
        <v>3</v>
      </c>
      <c r="G21" s="76" t="n">
        <v>3</v>
      </c>
      <c r="H21" s="107" t="n">
        <v>3</v>
      </c>
      <c r="I21" s="108" t="n">
        <v>3</v>
      </c>
      <c r="J21" s="108" t="n">
        <v>3</v>
      </c>
      <c r="K21" s="108" t="n">
        <v>3</v>
      </c>
      <c r="L21" s="108" t="n">
        <v>3</v>
      </c>
      <c r="M21" s="108" t="n">
        <v>3</v>
      </c>
      <c r="N21" s="108" t="n">
        <v>3</v>
      </c>
      <c r="O21" s="106" t="s">
        <v>68</v>
      </c>
      <c r="P21" s="52" t="n">
        <f aca="false">AVERAGE(C21:N21)</f>
        <v>3.08333333333333</v>
      </c>
      <c r="Q21" s="53"/>
      <c r="R21" s="53"/>
      <c r="S21" s="53"/>
      <c r="T21" s="53"/>
      <c r="U21" s="53" t="n">
        <f aca="false">SUM(Q21:T21)</f>
        <v>0</v>
      </c>
      <c r="V21" s="52" t="n">
        <v>0</v>
      </c>
      <c r="W21" s="57"/>
      <c r="X21" s="51"/>
    </row>
    <row r="22" customFormat="false" ht="17.1" hidden="false" customHeight="true" outlineLevel="0" collapsed="false">
      <c r="A22" s="45" t="n">
        <v>9</v>
      </c>
      <c r="B22" s="92" t="s">
        <v>70</v>
      </c>
      <c r="C22" s="107" t="n">
        <v>3</v>
      </c>
      <c r="D22" s="75" t="n">
        <v>3</v>
      </c>
      <c r="E22" s="76" t="n">
        <v>3</v>
      </c>
      <c r="F22" s="107" t="n">
        <v>4</v>
      </c>
      <c r="G22" s="76" t="n">
        <v>3</v>
      </c>
      <c r="H22" s="107" t="n">
        <v>4</v>
      </c>
      <c r="I22" s="108" t="n">
        <v>3</v>
      </c>
      <c r="J22" s="108" t="n">
        <v>4</v>
      </c>
      <c r="K22" s="108" t="n">
        <v>4</v>
      </c>
      <c r="L22" s="108" t="n">
        <v>3</v>
      </c>
      <c r="M22" s="108" t="n">
        <v>3</v>
      </c>
      <c r="N22" s="108" t="n">
        <v>3</v>
      </c>
      <c r="O22" s="106" t="s">
        <v>68</v>
      </c>
      <c r="P22" s="52" t="n">
        <f aca="false">AVERAGE(C22:N22)</f>
        <v>3.33333333333333</v>
      </c>
      <c r="Q22" s="53"/>
      <c r="R22" s="53"/>
      <c r="S22" s="53"/>
      <c r="T22" s="53"/>
      <c r="U22" s="53" t="n">
        <f aca="false">SUM(Q22:T22)</f>
        <v>0</v>
      </c>
      <c r="V22" s="52" t="n">
        <v>0</v>
      </c>
      <c r="W22" s="57"/>
      <c r="X22" s="58"/>
    </row>
    <row r="23" customFormat="false" ht="17.1" hidden="false" customHeight="true" outlineLevel="0" collapsed="false">
      <c r="A23" s="45" t="n">
        <v>10</v>
      </c>
      <c r="B23" s="92" t="s">
        <v>71</v>
      </c>
      <c r="C23" s="107" t="n">
        <v>3</v>
      </c>
      <c r="D23" s="75" t="n">
        <v>3</v>
      </c>
      <c r="E23" s="76" t="n">
        <v>3</v>
      </c>
      <c r="F23" s="107" t="n">
        <v>4</v>
      </c>
      <c r="G23" s="76" t="n">
        <v>3</v>
      </c>
      <c r="H23" s="107" t="n">
        <v>4</v>
      </c>
      <c r="I23" s="108" t="n">
        <v>3</v>
      </c>
      <c r="J23" s="108" t="n">
        <v>3</v>
      </c>
      <c r="K23" s="108" t="n">
        <v>3</v>
      </c>
      <c r="L23" s="108" t="n">
        <v>4</v>
      </c>
      <c r="M23" s="108" t="n">
        <v>3</v>
      </c>
      <c r="N23" s="108" t="n">
        <v>3</v>
      </c>
      <c r="O23" s="106" t="s">
        <v>68</v>
      </c>
      <c r="P23" s="52" t="n">
        <f aca="false">AVERAGE(C23:N23)</f>
        <v>3.25</v>
      </c>
      <c r="Q23" s="53"/>
      <c r="R23" s="53"/>
      <c r="S23" s="53"/>
      <c r="T23" s="53"/>
      <c r="U23" s="53" t="n">
        <f aca="false">SUM(Q23:T23)</f>
        <v>0</v>
      </c>
      <c r="V23" s="52" t="n">
        <v>0</v>
      </c>
      <c r="W23" s="57"/>
      <c r="X23" s="51"/>
    </row>
    <row r="24" customFormat="false" ht="17.1" hidden="false" customHeight="true" outlineLevel="0" collapsed="false">
      <c r="A24" s="45" t="n">
        <v>11</v>
      </c>
      <c r="B24" s="92" t="s">
        <v>72</v>
      </c>
      <c r="C24" s="107" t="n">
        <v>3</v>
      </c>
      <c r="D24" s="75" t="n">
        <v>4</v>
      </c>
      <c r="E24" s="76" t="n">
        <v>3</v>
      </c>
      <c r="F24" s="107" t="n">
        <v>4</v>
      </c>
      <c r="G24" s="76" t="n">
        <v>3</v>
      </c>
      <c r="H24" s="107" t="n">
        <v>3</v>
      </c>
      <c r="I24" s="108" t="n">
        <v>3</v>
      </c>
      <c r="J24" s="108" t="n">
        <v>4</v>
      </c>
      <c r="K24" s="108" t="n">
        <v>3</v>
      </c>
      <c r="L24" s="108" t="n">
        <v>3</v>
      </c>
      <c r="M24" s="108" t="n">
        <v>3</v>
      </c>
      <c r="N24" s="108" t="n">
        <v>3</v>
      </c>
      <c r="O24" s="106" t="s">
        <v>68</v>
      </c>
      <c r="P24" s="52" t="n">
        <f aca="false">AVERAGE(C24:N24)</f>
        <v>3.25</v>
      </c>
      <c r="Q24" s="53"/>
      <c r="R24" s="53"/>
      <c r="S24" s="53"/>
      <c r="T24" s="53"/>
      <c r="U24" s="53" t="n">
        <f aca="false">SUM(Q24:T24)</f>
        <v>0</v>
      </c>
      <c r="V24" s="52" t="n">
        <v>0</v>
      </c>
      <c r="W24" s="57"/>
      <c r="X24" s="58"/>
    </row>
    <row r="25" customFormat="false" ht="17.1" hidden="false" customHeight="true" outlineLevel="0" collapsed="false">
      <c r="A25" s="45" t="n">
        <v>12</v>
      </c>
      <c r="B25" s="92" t="s">
        <v>73</v>
      </c>
      <c r="C25" s="107" t="n">
        <v>3</v>
      </c>
      <c r="D25" s="75" t="n">
        <v>4</v>
      </c>
      <c r="E25" s="76" t="n">
        <v>3</v>
      </c>
      <c r="F25" s="107" t="n">
        <v>5</v>
      </c>
      <c r="G25" s="76" t="n">
        <v>3</v>
      </c>
      <c r="H25" s="107" t="n">
        <v>4</v>
      </c>
      <c r="I25" s="108" t="n">
        <v>3</v>
      </c>
      <c r="J25" s="108" t="n">
        <v>3</v>
      </c>
      <c r="K25" s="108" t="n">
        <v>3</v>
      </c>
      <c r="L25" s="108" t="n">
        <v>3</v>
      </c>
      <c r="M25" s="108" t="n">
        <v>3</v>
      </c>
      <c r="N25" s="109" t="s">
        <v>74</v>
      </c>
      <c r="O25" s="106" t="s">
        <v>68</v>
      </c>
      <c r="P25" s="52" t="n">
        <f aca="false">AVERAGE(C25:N25)</f>
        <v>3.36363636363636</v>
      </c>
      <c r="Q25" s="53"/>
      <c r="R25" s="53"/>
      <c r="S25" s="53"/>
      <c r="T25" s="53"/>
      <c r="U25" s="53" t="n">
        <f aca="false">SUM(Q25:T25)</f>
        <v>0</v>
      </c>
      <c r="V25" s="52" t="n">
        <v>0</v>
      </c>
      <c r="W25" s="57"/>
      <c r="X25" s="51"/>
    </row>
    <row r="26" customFormat="false" ht="17.25" hidden="false" customHeight="true" outlineLevel="0" collapsed="false">
      <c r="A26" s="45" t="n">
        <v>13</v>
      </c>
      <c r="B26" s="92" t="s">
        <v>75</v>
      </c>
      <c r="C26" s="107" t="n">
        <v>3</v>
      </c>
      <c r="D26" s="75" t="n">
        <v>3</v>
      </c>
      <c r="E26" s="76" t="n">
        <v>3</v>
      </c>
      <c r="F26" s="107" t="n">
        <v>4</v>
      </c>
      <c r="G26" s="76" t="n">
        <v>3</v>
      </c>
      <c r="H26" s="107" t="n">
        <v>3</v>
      </c>
      <c r="I26" s="108" t="n">
        <v>3</v>
      </c>
      <c r="J26" s="108" t="n">
        <v>3</v>
      </c>
      <c r="K26" s="108" t="n">
        <v>3</v>
      </c>
      <c r="L26" s="108" t="n">
        <v>4</v>
      </c>
      <c r="M26" s="108" t="n">
        <v>3</v>
      </c>
      <c r="N26" s="108" t="n">
        <v>3</v>
      </c>
      <c r="O26" s="106" t="s">
        <v>68</v>
      </c>
      <c r="P26" s="52" t="n">
        <f aca="false">AVERAGE(C26:N26)</f>
        <v>3.16666666666667</v>
      </c>
      <c r="Q26" s="53"/>
      <c r="R26" s="53"/>
      <c r="S26" s="53"/>
      <c r="T26" s="53"/>
      <c r="U26" s="53" t="n">
        <f aca="false">SUM(Q26:T26)</f>
        <v>0</v>
      </c>
      <c r="V26" s="52" t="n">
        <v>0</v>
      </c>
      <c r="W26" s="57"/>
      <c r="X26" s="58"/>
    </row>
    <row r="27" customFormat="false" ht="15" hidden="false" customHeight="true" outlineLevel="0" collapsed="false">
      <c r="A27" s="45" t="n">
        <v>14</v>
      </c>
      <c r="B27" s="80" t="s">
        <v>76</v>
      </c>
      <c r="C27" s="49" t="n">
        <v>4</v>
      </c>
      <c r="D27" s="56" t="n">
        <v>4</v>
      </c>
      <c r="E27" s="48" t="n">
        <v>4</v>
      </c>
      <c r="F27" s="49" t="n">
        <v>3</v>
      </c>
      <c r="G27" s="49" t="n">
        <v>3</v>
      </c>
      <c r="H27" s="49" t="n">
        <v>4</v>
      </c>
      <c r="I27" s="49" t="n">
        <v>4</v>
      </c>
      <c r="J27" s="49" t="n">
        <v>3</v>
      </c>
      <c r="K27" s="49" t="n">
        <v>3</v>
      </c>
      <c r="L27" s="49" t="n">
        <v>3</v>
      </c>
      <c r="M27" s="49" t="n">
        <v>4</v>
      </c>
      <c r="N27" s="78" t="s">
        <v>74</v>
      </c>
      <c r="O27" s="106" t="s">
        <v>68</v>
      </c>
      <c r="P27" s="52" t="n">
        <f aca="false">AVERAGE(C27:N27)</f>
        <v>3.54545454545455</v>
      </c>
      <c r="Q27" s="79"/>
      <c r="R27" s="57"/>
      <c r="S27" s="57"/>
      <c r="T27" s="57"/>
      <c r="U27" s="53" t="n">
        <f aca="false">SUM(Q27:T27)</f>
        <v>0</v>
      </c>
      <c r="V27" s="52" t="n">
        <v>0</v>
      </c>
      <c r="W27" s="57"/>
      <c r="X27" s="57"/>
    </row>
    <row r="28" customFormat="false" ht="15" hidden="false" customHeight="false" outlineLevel="0" collapsed="false">
      <c r="A28" s="15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81"/>
      <c r="Q28" s="81"/>
      <c r="R28" s="54"/>
      <c r="S28" s="54"/>
      <c r="T28" s="54"/>
      <c r="U28" s="54"/>
      <c r="V28" s="54"/>
      <c r="W28" s="82" t="s">
        <v>53</v>
      </c>
      <c r="X28" s="83" t="n">
        <v>2</v>
      </c>
    </row>
    <row r="29" customFormat="false" ht="12.75" hidden="false" customHeight="false" outlineLevel="0" collapsed="false">
      <c r="W29" s="84"/>
      <c r="X29" s="85"/>
    </row>
    <row r="31" customFormat="false" ht="14.25" hidden="false" customHeight="true" outlineLevel="0" collapsed="false">
      <c r="B31" s="86" t="s">
        <v>54</v>
      </c>
      <c r="C31" s="86"/>
      <c r="D31" s="86"/>
      <c r="E31" s="86"/>
      <c r="F31" s="86"/>
      <c r="G31" s="86"/>
      <c r="H31" s="86"/>
      <c r="I31" s="86"/>
      <c r="J31" s="86"/>
      <c r="K31" s="87"/>
      <c r="L31" s="87"/>
      <c r="M31" s="87"/>
      <c r="N31" s="87"/>
      <c r="O31" s="87"/>
      <c r="P31" s="87"/>
      <c r="Q31" s="87"/>
    </row>
    <row r="43" customFormat="false" ht="12.75" hidden="false" customHeight="false" outlineLevel="0" collapsed="false">
      <c r="S43" s="88"/>
    </row>
  </sheetData>
  <mergeCells count="1">
    <mergeCell ref="C11:N11"/>
  </mergeCells>
  <conditionalFormatting sqref="P14:V27">
    <cfRule type="cellIs" priority="2" operator="equal" aboveAverage="0" equalAverage="0" bottom="0" percent="0" rank="0" text="" dxfId="26">
      <formula>12</formula>
    </cfRule>
    <cfRule type="cellIs" priority="3" operator="equal" aboveAverage="0" equalAverage="0" bottom="0" percent="0" rank="0" text="" dxfId="27">
      <formula>11</formula>
    </cfRule>
    <cfRule type="cellIs" priority="4" operator="equal" aboveAverage="0" equalAverage="0" bottom="0" percent="0" rank="0" text="" dxfId="28">
      <formula>10</formula>
    </cfRule>
  </conditionalFormatting>
  <conditionalFormatting sqref="C14:O27">
    <cfRule type="cellIs" priority="5" operator="equal" aboveAverage="0" equalAverage="0" bottom="0" percent="0" rank="0" text="" dxfId="29">
      <formula>5</formula>
    </cfRule>
    <cfRule type="cellIs" priority="6" operator="equal" aboveAverage="0" equalAverage="0" bottom="0" percent="0" rank="0" text="" dxfId="30">
      <formula>5</formula>
    </cfRule>
  </conditionalFormatting>
  <conditionalFormatting sqref="C14:O27">
    <cfRule type="cellIs" priority="7" operator="equal" aboveAverage="0" equalAverage="0" bottom="0" percent="0" rank="0" text="" dxfId="31">
      <formula>8</formula>
    </cfRule>
    <cfRule type="cellIs" priority="8" operator="equal" aboveAverage="0" equalAverage="0" bottom="0" percent="0" rank="0" text="" dxfId="32">
      <formula>10</formula>
    </cfRule>
  </conditionalFormatting>
  <conditionalFormatting sqref="C14:N27">
    <cfRule type="cellIs" priority="9" operator="equal" aboveAverage="0" equalAverage="0" bottom="0" percent="0" rank="0" text="" dxfId="33">
      <formula>12</formula>
    </cfRule>
    <cfRule type="cellIs" priority="10" operator="equal" aboveAverage="0" equalAverage="0" bottom="0" percent="0" rank="0" text="" dxfId="34">
      <formula>11</formula>
    </cfRule>
    <cfRule type="cellIs" priority="11" operator="equal" aboveAverage="0" equalAverage="0" bottom="0" percent="0" rank="0" text="" dxfId="35">
      <formula>10</formula>
    </cfRule>
  </conditionalFormatting>
  <conditionalFormatting sqref="J20:J25">
    <cfRule type="cellIs" priority="12" operator="equal" aboveAverage="0" equalAverage="0" bottom="0" percent="0" rank="0" text="" dxfId="36">
      <formula>11</formula>
    </cfRule>
    <cfRule type="cellIs" priority="13" operator="equal" aboveAverage="0" equalAverage="0" bottom="0" percent="0" rank="0" text="" dxfId="37">
      <formula>11</formula>
    </cfRule>
    <cfRule type="cellIs" priority="14" operator="equal" aboveAverage="0" equalAverage="0" bottom="0" percent="0" rank="0" text="" dxfId="38">
      <formula>11</formula>
    </cfRule>
  </conditionalFormatting>
  <conditionalFormatting sqref="C14:N27">
    <cfRule type="cellIs" priority="15" operator="equal" aboveAverage="0" equalAverage="0" bottom="0" percent="0" rank="0" text="" dxfId="39">
      <formula>12</formula>
    </cfRule>
    <cfRule type="cellIs" priority="16" operator="equal" aboveAverage="0" equalAverage="0" bottom="0" percent="0" rank="0" text="" dxfId="40">
      <formula>11</formula>
    </cfRule>
    <cfRule type="cellIs" priority="17" operator="equal" aboveAverage="0" equalAverage="0" bottom="0" percent="0" rank="0" text="" dxfId="41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9.28"/>
    <col collapsed="false" customWidth="true" hidden="false" outlineLevel="0" max="3" min="3" style="2" width="3.28"/>
    <col collapsed="false" customWidth="true" hidden="false" outlineLevel="0" max="4" min="4" style="2" width="3.56"/>
    <col collapsed="false" customWidth="true" hidden="false" outlineLevel="0" max="9" min="5" style="2" width="3.28"/>
    <col collapsed="false" customWidth="true" hidden="false" outlineLevel="0" max="10" min="10" style="3" width="3.28"/>
    <col collapsed="false" customWidth="true" hidden="false" outlineLevel="0" max="16" min="11" style="2" width="3.28"/>
    <col collapsed="false" customWidth="true" hidden="false" outlineLevel="0" max="17" min="17" style="2" width="6.13"/>
    <col collapsed="false" customWidth="true" hidden="false" outlineLevel="0" max="18" min="18" style="4" width="6.85"/>
    <col collapsed="false" customWidth="true" hidden="false" outlineLevel="0" max="19" min="19" style="4" width="2.42"/>
    <col collapsed="false" customWidth="true" hidden="false" outlineLevel="0" max="20" min="20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4.99"/>
    <col collapsed="false" customWidth="true" hidden="false" outlineLevel="0" max="24" min="24" style="2" width="6.41"/>
    <col collapsed="false" customWidth="true" hidden="false" outlineLevel="0" max="25" min="25" style="2" width="3.28"/>
    <col collapsed="false" customWidth="true" hidden="false" outlineLevel="0" max="26" min="26" style="2" width="6.7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0</v>
      </c>
      <c r="R1" s="7"/>
      <c r="S1" s="7"/>
      <c r="T1" s="7"/>
      <c r="U1" s="8"/>
      <c r="V1" s="8"/>
      <c r="W1" s="8"/>
      <c r="X1" s="8"/>
      <c r="Y1" s="8"/>
      <c r="Z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7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/>
      <c r="U3" s="8"/>
      <c r="V3" s="8"/>
      <c r="W3" s="8"/>
      <c r="X3" s="8"/>
      <c r="Y3" s="8"/>
      <c r="Z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8"/>
      <c r="V4" s="8"/>
      <c r="W4" s="8"/>
      <c r="X4" s="8"/>
      <c r="Y4" s="8"/>
      <c r="Z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6"/>
      <c r="T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7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2"/>
      <c r="R6" s="12"/>
      <c r="S6" s="6"/>
      <c r="T6" s="6"/>
    </row>
    <row r="7" customFormat="false" ht="18.75" hidden="false" customHeight="false" outlineLevel="0" collapsed="false">
      <c r="A7" s="9"/>
      <c r="B7" s="12" t="s">
        <v>78</v>
      </c>
      <c r="C7" s="12"/>
      <c r="D7" s="14" t="s">
        <v>7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2"/>
      <c r="R7" s="12"/>
      <c r="S7" s="6"/>
      <c r="T7" s="6"/>
    </row>
    <row r="8" customFormat="false" ht="18.75" hidden="false" customHeight="false" outlineLevel="0" collapsed="false">
      <c r="A8" s="9"/>
      <c r="B8" s="12" t="s">
        <v>8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6"/>
      <c r="T8" s="6"/>
    </row>
    <row r="9" customFormat="false" ht="18.75" hidden="false" customHeight="false" outlineLevel="0" collapsed="false">
      <c r="A9" s="9"/>
      <c r="B9" s="12" t="s">
        <v>8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/>
      <c r="R9" s="11"/>
      <c r="S9" s="6"/>
      <c r="T9" s="6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9"/>
      <c r="S10" s="20"/>
      <c r="T10" s="20"/>
      <c r="U10" s="20"/>
      <c r="V10" s="20"/>
      <c r="W10" s="19"/>
      <c r="X10" s="21"/>
      <c r="Y10" s="19"/>
      <c r="Z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1" t="n">
        <v>0.95</v>
      </c>
      <c r="S11" s="27"/>
      <c r="T11" s="27"/>
      <c r="U11" s="27"/>
      <c r="V11" s="27"/>
      <c r="W11" s="28" t="n">
        <v>0.12</v>
      </c>
      <c r="X11" s="27"/>
      <c r="Y11" s="29"/>
      <c r="Z11" s="29" t="n">
        <f aca="false">$Z$10*14</f>
        <v>6.02</v>
      </c>
    </row>
    <row r="12" customFormat="false" ht="15" hidden="false" customHeight="true" outlineLevel="0" collapsed="false">
      <c r="A12" s="23"/>
      <c r="B12" s="30"/>
      <c r="C12" s="31"/>
      <c r="D12" s="31"/>
      <c r="E12" s="110"/>
      <c r="F12" s="11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9"/>
      <c r="R12" s="29"/>
      <c r="S12" s="29"/>
      <c r="T12" s="29"/>
      <c r="U12" s="29"/>
      <c r="V12" s="29"/>
      <c r="W12" s="29"/>
      <c r="X12" s="27"/>
      <c r="Y12" s="29"/>
      <c r="Z12" s="29"/>
    </row>
    <row r="13" customFormat="false" ht="201" hidden="false" customHeight="true" outlineLevel="0" collapsed="false">
      <c r="A13" s="111" t="s">
        <v>13</v>
      </c>
      <c r="B13" s="112" t="s">
        <v>14</v>
      </c>
      <c r="C13" s="89" t="s">
        <v>82</v>
      </c>
      <c r="D13" s="113" t="s">
        <v>83</v>
      </c>
      <c r="E13" s="91" t="s">
        <v>84</v>
      </c>
      <c r="F13" s="89" t="s">
        <v>17</v>
      </c>
      <c r="G13" s="89" t="s">
        <v>85</v>
      </c>
      <c r="H13" s="89" t="s">
        <v>86</v>
      </c>
      <c r="I13" s="89" t="s">
        <v>87</v>
      </c>
      <c r="J13" s="89" t="s">
        <v>88</v>
      </c>
      <c r="K13" s="89" t="s">
        <v>24</v>
      </c>
      <c r="L13" s="89" t="s">
        <v>89</v>
      </c>
      <c r="M13" s="89" t="s">
        <v>26</v>
      </c>
      <c r="N13" s="89" t="s">
        <v>90</v>
      </c>
      <c r="O13" s="89" t="s">
        <v>91</v>
      </c>
      <c r="P13" s="89" t="s">
        <v>28</v>
      </c>
      <c r="Q13" s="114" t="s">
        <v>30</v>
      </c>
      <c r="R13" s="40" t="s">
        <v>31</v>
      </c>
      <c r="S13" s="20" t="s">
        <v>32</v>
      </c>
      <c r="T13" s="20" t="s">
        <v>33</v>
      </c>
      <c r="U13" s="20" t="s">
        <v>34</v>
      </c>
      <c r="V13" s="20" t="s">
        <v>35</v>
      </c>
      <c r="W13" s="41" t="s">
        <v>36</v>
      </c>
      <c r="X13" s="42" t="s">
        <v>37</v>
      </c>
      <c r="Y13" s="41"/>
      <c r="Z13" s="43" t="s">
        <v>38</v>
      </c>
    </row>
    <row r="14" customFormat="false" ht="17.1" hidden="false" customHeight="true" outlineLevel="0" collapsed="false">
      <c r="A14" s="45" t="n">
        <v>1</v>
      </c>
      <c r="B14" s="92" t="s">
        <v>92</v>
      </c>
      <c r="C14" s="50" t="n">
        <v>11</v>
      </c>
      <c r="D14" s="115" t="n">
        <v>12</v>
      </c>
      <c r="E14" s="116" t="n">
        <v>10</v>
      </c>
      <c r="F14" s="50" t="n">
        <v>11</v>
      </c>
      <c r="G14" s="50" t="n">
        <v>10</v>
      </c>
      <c r="H14" s="50" t="n">
        <v>10</v>
      </c>
      <c r="I14" s="50" t="n">
        <v>10</v>
      </c>
      <c r="J14" s="50" t="n">
        <v>10</v>
      </c>
      <c r="K14" s="50" t="n">
        <v>10</v>
      </c>
      <c r="L14" s="50" t="n">
        <v>10</v>
      </c>
      <c r="M14" s="50" t="n">
        <v>10</v>
      </c>
      <c r="N14" s="50" t="n">
        <v>10</v>
      </c>
      <c r="O14" s="50" t="n">
        <v>12</v>
      </c>
      <c r="P14" s="105" t="n">
        <v>10</v>
      </c>
      <c r="Q14" s="117"/>
      <c r="R14" s="52" t="n">
        <f aca="false">AVERAGE(C14:P14)</f>
        <v>10.4285714285714</v>
      </c>
      <c r="S14" s="53"/>
      <c r="T14" s="53"/>
      <c r="U14" s="53"/>
      <c r="V14" s="53"/>
      <c r="W14" s="53" t="n">
        <f aca="false">SUM(S14:V14)</f>
        <v>0</v>
      </c>
      <c r="X14" s="52" t="n">
        <f aca="false">R14*$R$11+W14*$W$11</f>
        <v>9.90714285714286</v>
      </c>
      <c r="Y14" s="54"/>
      <c r="Z14" s="55" t="s">
        <v>40</v>
      </c>
    </row>
    <row r="15" customFormat="false" ht="17.1" hidden="false" customHeight="true" outlineLevel="0" collapsed="false">
      <c r="A15" s="45" t="n">
        <v>2</v>
      </c>
      <c r="B15" s="92" t="s">
        <v>93</v>
      </c>
      <c r="C15" s="50" t="n">
        <v>11</v>
      </c>
      <c r="D15" s="115" t="n">
        <v>11</v>
      </c>
      <c r="E15" s="116" t="n">
        <v>10</v>
      </c>
      <c r="F15" s="50" t="n">
        <v>11</v>
      </c>
      <c r="G15" s="50" t="n">
        <v>10</v>
      </c>
      <c r="H15" s="50" t="n">
        <v>10</v>
      </c>
      <c r="I15" s="50" t="n">
        <v>10</v>
      </c>
      <c r="J15" s="50" t="n">
        <v>10</v>
      </c>
      <c r="K15" s="50" t="n">
        <v>10</v>
      </c>
      <c r="L15" s="50" t="n">
        <v>10</v>
      </c>
      <c r="M15" s="50" t="n">
        <v>10</v>
      </c>
      <c r="N15" s="50" t="n">
        <v>10</v>
      </c>
      <c r="O15" s="50" t="n">
        <v>11</v>
      </c>
      <c r="P15" s="50" t="n">
        <v>10</v>
      </c>
      <c r="Q15" s="117"/>
      <c r="R15" s="52" t="n">
        <f aca="false">AVERAGE(C15:P15)</f>
        <v>10.2857142857143</v>
      </c>
      <c r="S15" s="53"/>
      <c r="T15" s="53"/>
      <c r="U15" s="53"/>
      <c r="V15" s="53"/>
      <c r="W15" s="53" t="n">
        <f aca="false">SUM(S15:V15)</f>
        <v>0</v>
      </c>
      <c r="X15" s="74" t="n">
        <f aca="false">R15*$R$11+W15*$W$11</f>
        <v>9.77142857142857</v>
      </c>
      <c r="Y15" s="57"/>
      <c r="Z15" s="51" t="s">
        <v>40</v>
      </c>
    </row>
    <row r="16" customFormat="false" ht="17.1" hidden="false" customHeight="true" outlineLevel="0" collapsed="false">
      <c r="A16" s="45" t="n">
        <v>3</v>
      </c>
      <c r="B16" s="92" t="s">
        <v>94</v>
      </c>
      <c r="C16" s="50" t="n">
        <v>11</v>
      </c>
      <c r="D16" s="115" t="n">
        <v>12</v>
      </c>
      <c r="E16" s="116" t="n">
        <v>10</v>
      </c>
      <c r="F16" s="50" t="n">
        <v>11</v>
      </c>
      <c r="G16" s="50" t="n">
        <v>9</v>
      </c>
      <c r="H16" s="50" t="n">
        <v>10</v>
      </c>
      <c r="I16" s="50" t="n">
        <v>8</v>
      </c>
      <c r="J16" s="50" t="n">
        <v>10</v>
      </c>
      <c r="K16" s="50" t="n">
        <v>10</v>
      </c>
      <c r="L16" s="50" t="n">
        <v>9</v>
      </c>
      <c r="M16" s="50" t="n">
        <v>7</v>
      </c>
      <c r="N16" s="50" t="n">
        <v>10</v>
      </c>
      <c r="O16" s="50" t="n">
        <v>11</v>
      </c>
      <c r="P16" s="50" t="n">
        <v>9</v>
      </c>
      <c r="Q16" s="117"/>
      <c r="R16" s="52" t="n">
        <f aca="false">AVERAGE(C16:P16)</f>
        <v>9.78571428571429</v>
      </c>
      <c r="S16" s="53"/>
      <c r="T16" s="53"/>
      <c r="U16" s="53"/>
      <c r="V16" s="53"/>
      <c r="W16" s="53" t="n">
        <f aca="false">SUM(S16:V16)</f>
        <v>0</v>
      </c>
      <c r="X16" s="52" t="n">
        <f aca="false">R16*$R$11+W16*$W$11</f>
        <v>9.29642857142857</v>
      </c>
      <c r="Y16" s="54"/>
      <c r="Z16" s="55" t="s">
        <v>40</v>
      </c>
    </row>
    <row r="17" customFormat="false" ht="17.1" hidden="false" customHeight="true" outlineLevel="0" collapsed="false">
      <c r="A17" s="45" t="n">
        <v>4</v>
      </c>
      <c r="B17" s="92" t="s">
        <v>95</v>
      </c>
      <c r="C17" s="50" t="n">
        <v>11</v>
      </c>
      <c r="D17" s="115" t="n">
        <v>11</v>
      </c>
      <c r="E17" s="116" t="n">
        <v>10</v>
      </c>
      <c r="F17" s="50" t="n">
        <v>10</v>
      </c>
      <c r="G17" s="50" t="n">
        <v>9</v>
      </c>
      <c r="H17" s="50" t="n">
        <v>10</v>
      </c>
      <c r="I17" s="50" t="n">
        <v>8</v>
      </c>
      <c r="J17" s="50" t="n">
        <v>9</v>
      </c>
      <c r="K17" s="50" t="n">
        <v>10</v>
      </c>
      <c r="L17" s="50" t="n">
        <v>10</v>
      </c>
      <c r="M17" s="50" t="n">
        <v>9</v>
      </c>
      <c r="N17" s="50" t="n">
        <v>9</v>
      </c>
      <c r="O17" s="50" t="n">
        <v>10</v>
      </c>
      <c r="P17" s="50" t="n">
        <v>10</v>
      </c>
      <c r="Q17" s="117"/>
      <c r="R17" s="52" t="n">
        <f aca="false">AVERAGE(C17:P17)</f>
        <v>9.71428571428571</v>
      </c>
      <c r="S17" s="73"/>
      <c r="T17" s="73"/>
      <c r="U17" s="73"/>
      <c r="V17" s="73"/>
      <c r="W17" s="73" t="n">
        <f aca="false">SUM(S17:V17)</f>
        <v>0</v>
      </c>
      <c r="X17" s="74" t="n">
        <f aca="false">R17*$R$11+W17*$W$11</f>
        <v>9.22857142857143</v>
      </c>
      <c r="Y17" s="57"/>
      <c r="Z17" s="51" t="s">
        <v>40</v>
      </c>
    </row>
    <row r="18" customFormat="false" ht="17.1" hidden="false" customHeight="true" outlineLevel="0" collapsed="false">
      <c r="A18" s="45" t="n">
        <v>5</v>
      </c>
      <c r="B18" s="80" t="s">
        <v>96</v>
      </c>
      <c r="C18" s="50" t="n">
        <v>10</v>
      </c>
      <c r="D18" s="115" t="n">
        <v>11</v>
      </c>
      <c r="E18" s="116" t="n">
        <v>9</v>
      </c>
      <c r="F18" s="50" t="n">
        <v>10</v>
      </c>
      <c r="G18" s="50" t="n">
        <v>9</v>
      </c>
      <c r="H18" s="50" t="n">
        <v>9</v>
      </c>
      <c r="I18" s="50" t="n">
        <v>6</v>
      </c>
      <c r="J18" s="50" t="n">
        <v>8</v>
      </c>
      <c r="K18" s="50" t="n">
        <v>9</v>
      </c>
      <c r="L18" s="50" t="n">
        <v>7</v>
      </c>
      <c r="M18" s="50" t="n">
        <v>8</v>
      </c>
      <c r="N18" s="50" t="n">
        <v>12</v>
      </c>
      <c r="O18" s="50" t="n">
        <v>10</v>
      </c>
      <c r="P18" s="50" t="n">
        <v>9</v>
      </c>
      <c r="Q18" s="118"/>
      <c r="R18" s="52" t="n">
        <f aca="false">AVERAGE(C18:P18)</f>
        <v>9.07142857142857</v>
      </c>
      <c r="S18" s="53"/>
      <c r="T18" s="53"/>
      <c r="U18" s="53" t="n">
        <v>1</v>
      </c>
      <c r="V18" s="53"/>
      <c r="W18" s="53" t="n">
        <f aca="false">SUM(S18:V18)</f>
        <v>1</v>
      </c>
      <c r="X18" s="52" t="n">
        <f aca="false">R18*$R$11+W18*$W$11</f>
        <v>8.73785714285714</v>
      </c>
      <c r="Y18" s="57"/>
      <c r="Z18" s="51" t="s">
        <v>40</v>
      </c>
      <c r="AA18" s="119"/>
    </row>
    <row r="19" customFormat="false" ht="17.1" hidden="false" customHeight="true" outlineLevel="0" collapsed="false">
      <c r="A19" s="45" t="n">
        <v>6</v>
      </c>
      <c r="B19" s="100" t="s">
        <v>97</v>
      </c>
      <c r="C19" s="63" t="n">
        <v>9</v>
      </c>
      <c r="D19" s="120" t="n">
        <v>12</v>
      </c>
      <c r="E19" s="121" t="n">
        <v>9</v>
      </c>
      <c r="F19" s="63" t="n">
        <v>9</v>
      </c>
      <c r="G19" s="63" t="n">
        <v>7</v>
      </c>
      <c r="H19" s="63" t="n">
        <v>9</v>
      </c>
      <c r="I19" s="63" t="n">
        <v>6</v>
      </c>
      <c r="J19" s="63" t="n">
        <v>10</v>
      </c>
      <c r="K19" s="63" t="n">
        <v>8</v>
      </c>
      <c r="L19" s="63" t="n">
        <v>9</v>
      </c>
      <c r="M19" s="63" t="n">
        <v>7</v>
      </c>
      <c r="N19" s="63" t="n">
        <v>9</v>
      </c>
      <c r="O19" s="63" t="n">
        <v>8</v>
      </c>
      <c r="P19" s="63" t="n">
        <v>9</v>
      </c>
      <c r="Q19" s="122"/>
      <c r="R19" s="65" t="n">
        <f aca="false">AVERAGE(C19:P19)</f>
        <v>8.64285714285714</v>
      </c>
      <c r="S19" s="66"/>
      <c r="T19" s="67"/>
      <c r="U19" s="67"/>
      <c r="V19" s="67"/>
      <c r="W19" s="68" t="n">
        <f aca="false">SUM(S19:V19)</f>
        <v>0</v>
      </c>
      <c r="X19" s="65" t="n">
        <f aca="false">R19*$R$11+W19*$W$11</f>
        <v>8.21071428571429</v>
      </c>
      <c r="Y19" s="67"/>
      <c r="Z19" s="103" t="s">
        <v>40</v>
      </c>
    </row>
    <row r="20" customFormat="false" ht="17.1" hidden="false" customHeight="true" outlineLevel="0" collapsed="false">
      <c r="A20" s="45" t="n">
        <v>7</v>
      </c>
      <c r="B20" s="123" t="s">
        <v>98</v>
      </c>
      <c r="C20" s="105" t="n">
        <v>11</v>
      </c>
      <c r="D20" s="124" t="n">
        <v>8</v>
      </c>
      <c r="E20" s="125" t="n">
        <v>8</v>
      </c>
      <c r="F20" s="105" t="n">
        <v>9</v>
      </c>
      <c r="G20" s="105" t="n">
        <v>7</v>
      </c>
      <c r="H20" s="105" t="n">
        <v>8</v>
      </c>
      <c r="I20" s="105" t="n">
        <v>5</v>
      </c>
      <c r="J20" s="105" t="n">
        <v>7</v>
      </c>
      <c r="K20" s="105" t="n">
        <v>6</v>
      </c>
      <c r="L20" s="105" t="n">
        <v>10</v>
      </c>
      <c r="M20" s="105" t="n">
        <v>8</v>
      </c>
      <c r="N20" s="105" t="n">
        <v>8</v>
      </c>
      <c r="O20" s="105" t="n">
        <v>10</v>
      </c>
      <c r="P20" s="105" t="n">
        <v>9</v>
      </c>
      <c r="Q20" s="118"/>
      <c r="R20" s="52" t="n">
        <f aca="false">AVERAGE(C20:P20)</f>
        <v>8.14285714285714</v>
      </c>
      <c r="S20" s="53"/>
      <c r="T20" s="53"/>
      <c r="U20" s="53"/>
      <c r="V20" s="53"/>
      <c r="W20" s="53" t="n">
        <f aca="false">SUM(S20:V20)</f>
        <v>0</v>
      </c>
      <c r="X20" s="74" t="n">
        <f aca="false">R20*$R$11+W20*$W$11</f>
        <v>7.73571428571429</v>
      </c>
      <c r="Y20" s="57"/>
      <c r="Z20" s="57"/>
    </row>
    <row r="21" customFormat="false" ht="15.75" hidden="false" customHeight="false" outlineLevel="0" collapsed="false">
      <c r="A21" s="45" t="n">
        <v>8</v>
      </c>
      <c r="B21" s="80" t="s">
        <v>99</v>
      </c>
      <c r="C21" s="50" t="n">
        <v>10</v>
      </c>
      <c r="D21" s="115" t="n">
        <v>7</v>
      </c>
      <c r="E21" s="116" t="n">
        <v>8</v>
      </c>
      <c r="F21" s="50" t="n">
        <v>8</v>
      </c>
      <c r="G21" s="50" t="n">
        <v>8</v>
      </c>
      <c r="H21" s="50" t="n">
        <v>8</v>
      </c>
      <c r="I21" s="50" t="n">
        <v>5</v>
      </c>
      <c r="J21" s="50" t="n">
        <v>7</v>
      </c>
      <c r="K21" s="50" t="n">
        <v>9</v>
      </c>
      <c r="L21" s="50" t="n">
        <v>9</v>
      </c>
      <c r="M21" s="50" t="n">
        <v>7</v>
      </c>
      <c r="N21" s="50" t="n">
        <v>8</v>
      </c>
      <c r="O21" s="50" t="n">
        <v>10</v>
      </c>
      <c r="P21" s="50" t="n">
        <v>9</v>
      </c>
      <c r="Q21" s="118"/>
      <c r="R21" s="52" t="n">
        <f aca="false">AVERAGE(C21:P21)</f>
        <v>8.07142857142857</v>
      </c>
      <c r="S21" s="53"/>
      <c r="T21" s="53"/>
      <c r="U21" s="53"/>
      <c r="V21" s="53"/>
      <c r="W21" s="53" t="n">
        <f aca="false">SUM(S21:V21)</f>
        <v>0</v>
      </c>
      <c r="X21" s="52" t="n">
        <f aca="false">R21*$R$11+W21*$W$11</f>
        <v>7.66785714285714</v>
      </c>
      <c r="Y21" s="54"/>
      <c r="Z21" s="54"/>
    </row>
    <row r="22" customFormat="false" ht="15" hidden="false" customHeight="true" outlineLevel="0" collapsed="false">
      <c r="A22" s="45" t="n">
        <v>9</v>
      </c>
      <c r="B22" s="92" t="s">
        <v>100</v>
      </c>
      <c r="C22" s="50" t="n">
        <v>9</v>
      </c>
      <c r="D22" s="115" t="n">
        <v>8</v>
      </c>
      <c r="E22" s="116" t="n">
        <v>9</v>
      </c>
      <c r="F22" s="50" t="n">
        <v>10</v>
      </c>
      <c r="G22" s="50" t="n">
        <v>7</v>
      </c>
      <c r="H22" s="50" t="n">
        <v>9</v>
      </c>
      <c r="I22" s="50" t="n">
        <v>6</v>
      </c>
      <c r="J22" s="50" t="n">
        <v>7</v>
      </c>
      <c r="K22" s="50" t="n">
        <v>8</v>
      </c>
      <c r="L22" s="50" t="n">
        <v>7</v>
      </c>
      <c r="M22" s="50" t="n">
        <v>6</v>
      </c>
      <c r="N22" s="50" t="n">
        <v>7</v>
      </c>
      <c r="O22" s="50" t="n">
        <v>10</v>
      </c>
      <c r="P22" s="50" t="n">
        <v>9</v>
      </c>
      <c r="Q22" s="117"/>
      <c r="R22" s="52" t="n">
        <f aca="false">AVERAGE(C22:P22)</f>
        <v>8</v>
      </c>
      <c r="S22" s="53"/>
      <c r="T22" s="73"/>
      <c r="U22" s="73"/>
      <c r="V22" s="73"/>
      <c r="W22" s="73" t="n">
        <f aca="false">SUM(S22:V22)</f>
        <v>0</v>
      </c>
      <c r="X22" s="74" t="n">
        <f aca="false">R22*$R$11+W22*$W$11</f>
        <v>7.6</v>
      </c>
      <c r="Y22" s="54"/>
      <c r="Z22" s="54"/>
    </row>
    <row r="23" customFormat="false" ht="15.75" hidden="false" customHeight="false" outlineLevel="0" collapsed="false">
      <c r="A23" s="45" t="n">
        <v>10</v>
      </c>
      <c r="B23" s="92" t="s">
        <v>101</v>
      </c>
      <c r="C23" s="50" t="n">
        <v>9</v>
      </c>
      <c r="D23" s="115" t="n">
        <v>7</v>
      </c>
      <c r="E23" s="116" t="n">
        <v>7</v>
      </c>
      <c r="F23" s="50" t="n">
        <v>7</v>
      </c>
      <c r="G23" s="50" t="n">
        <v>7</v>
      </c>
      <c r="H23" s="50" t="n">
        <v>7</v>
      </c>
      <c r="I23" s="50" t="n">
        <v>5</v>
      </c>
      <c r="J23" s="50" t="n">
        <v>7</v>
      </c>
      <c r="K23" s="50" t="n">
        <v>8</v>
      </c>
      <c r="L23" s="50" t="n">
        <v>6</v>
      </c>
      <c r="M23" s="50" t="n">
        <v>7</v>
      </c>
      <c r="N23" s="50" t="n">
        <v>10</v>
      </c>
      <c r="O23" s="50" t="n">
        <v>10</v>
      </c>
      <c r="P23" s="50" t="n">
        <v>7</v>
      </c>
      <c r="Q23" s="118"/>
      <c r="R23" s="52" t="n">
        <f aca="false">AVERAGE(C23:P23)</f>
        <v>7.42857142857143</v>
      </c>
      <c r="S23" s="53"/>
      <c r="T23" s="73"/>
      <c r="U23" s="73"/>
      <c r="V23" s="73"/>
      <c r="W23" s="73" t="n">
        <f aca="false">SUM(S23:V23)</f>
        <v>0</v>
      </c>
      <c r="X23" s="74" t="n">
        <f aca="false">R23*$R$11+W23*$W$11</f>
        <v>7.05714285714286</v>
      </c>
      <c r="Y23" s="54"/>
      <c r="Z23" s="54"/>
    </row>
    <row r="24" customFormat="false" ht="15.75" hidden="false" customHeight="false" outlineLevel="0" collapsed="false">
      <c r="A24" s="45" t="n">
        <v>11</v>
      </c>
      <c r="B24" s="92" t="s">
        <v>102</v>
      </c>
      <c r="C24" s="50" t="n">
        <v>8</v>
      </c>
      <c r="D24" s="115" t="n">
        <v>7</v>
      </c>
      <c r="E24" s="116" t="n">
        <v>6</v>
      </c>
      <c r="F24" s="50" t="n">
        <v>8</v>
      </c>
      <c r="G24" s="50" t="n">
        <v>6</v>
      </c>
      <c r="H24" s="50" t="n">
        <v>6</v>
      </c>
      <c r="I24" s="50" t="n">
        <v>7</v>
      </c>
      <c r="J24" s="50" t="n">
        <v>6</v>
      </c>
      <c r="K24" s="50" t="n">
        <v>6</v>
      </c>
      <c r="L24" s="50" t="n">
        <v>5</v>
      </c>
      <c r="M24" s="50" t="n">
        <v>6</v>
      </c>
      <c r="N24" s="50" t="n">
        <v>10</v>
      </c>
      <c r="O24" s="50" t="n">
        <v>8</v>
      </c>
      <c r="P24" s="50" t="n">
        <v>7</v>
      </c>
      <c r="Q24" s="118"/>
      <c r="R24" s="52" t="n">
        <f aca="false">AVERAGE(C24:P24)</f>
        <v>6.85714285714286</v>
      </c>
      <c r="S24" s="79"/>
      <c r="T24" s="57"/>
      <c r="U24" s="57"/>
      <c r="V24" s="57"/>
      <c r="W24" s="73" t="n">
        <f aca="false">SUM(S24:V24)</f>
        <v>0</v>
      </c>
      <c r="X24" s="74" t="n">
        <f aca="false">R24*$R$11+W24*$W$11</f>
        <v>6.51428571428571</v>
      </c>
      <c r="Y24" s="54"/>
      <c r="Z24" s="54"/>
    </row>
    <row r="25" customFormat="false" ht="15.75" hidden="false" customHeight="false" outlineLevel="0" collapsed="false">
      <c r="A25" s="45" t="n">
        <v>12</v>
      </c>
      <c r="B25" s="92" t="s">
        <v>103</v>
      </c>
      <c r="C25" s="50" t="n">
        <v>9</v>
      </c>
      <c r="D25" s="115" t="n">
        <v>5</v>
      </c>
      <c r="E25" s="116" t="n">
        <v>8</v>
      </c>
      <c r="F25" s="50" t="n">
        <v>8</v>
      </c>
      <c r="G25" s="50" t="n">
        <v>6</v>
      </c>
      <c r="H25" s="50" t="n">
        <v>6</v>
      </c>
      <c r="I25" s="50" t="n">
        <v>5</v>
      </c>
      <c r="J25" s="50" t="n">
        <v>4</v>
      </c>
      <c r="K25" s="50" t="n">
        <v>7</v>
      </c>
      <c r="L25" s="50" t="n">
        <v>5</v>
      </c>
      <c r="M25" s="50" t="n">
        <v>4</v>
      </c>
      <c r="N25" s="50" t="n">
        <v>7</v>
      </c>
      <c r="O25" s="50" t="n">
        <v>9</v>
      </c>
      <c r="P25" s="126" t="n">
        <v>7</v>
      </c>
      <c r="Q25" s="127"/>
      <c r="R25" s="52" t="n">
        <f aca="false">AVERAGE(C25:P25)</f>
        <v>6.42857142857143</v>
      </c>
      <c r="S25" s="53"/>
      <c r="T25" s="53"/>
      <c r="U25" s="53"/>
      <c r="V25" s="53"/>
      <c r="W25" s="53" t="n">
        <f aca="false">SUM(S25:V25)</f>
        <v>0</v>
      </c>
      <c r="X25" s="74" t="n">
        <f aca="false">R25*$R$11+W25*$W$11</f>
        <v>6.10714285714286</v>
      </c>
      <c r="Y25" s="54"/>
      <c r="Z25" s="54"/>
    </row>
    <row r="26" customFormat="false" ht="15.75" hidden="false" customHeight="false" outlineLevel="0" collapsed="false">
      <c r="A26" s="45" t="n">
        <v>13</v>
      </c>
      <c r="B26" s="92" t="s">
        <v>104</v>
      </c>
      <c r="C26" s="50" t="n">
        <v>7</v>
      </c>
      <c r="D26" s="115" t="n">
        <v>5</v>
      </c>
      <c r="E26" s="116" t="n">
        <v>5</v>
      </c>
      <c r="F26" s="50" t="n">
        <v>6</v>
      </c>
      <c r="G26" s="50" t="n">
        <v>6</v>
      </c>
      <c r="H26" s="50" t="n">
        <v>8</v>
      </c>
      <c r="I26" s="50" t="n">
        <v>4</v>
      </c>
      <c r="J26" s="50" t="n">
        <v>6</v>
      </c>
      <c r="K26" s="50" t="n">
        <v>7</v>
      </c>
      <c r="L26" s="50" t="n">
        <v>6</v>
      </c>
      <c r="M26" s="50" t="n">
        <v>5</v>
      </c>
      <c r="N26" s="50" t="n">
        <v>5</v>
      </c>
      <c r="O26" s="50" t="n">
        <v>8</v>
      </c>
      <c r="P26" s="128" t="n">
        <v>7</v>
      </c>
      <c r="Q26" s="129"/>
      <c r="R26" s="52" t="n">
        <f aca="false">AVERAGE(C26:P26)</f>
        <v>6.07142857142857</v>
      </c>
      <c r="S26" s="53"/>
      <c r="T26" s="53"/>
      <c r="U26" s="53"/>
      <c r="V26" s="53"/>
      <c r="W26" s="53" t="n">
        <f aca="false">SUM(S26:V26)</f>
        <v>0</v>
      </c>
      <c r="X26" s="74" t="n">
        <f aca="false">R26*$R$11+W26*$W$11</f>
        <v>5.76785714285714</v>
      </c>
      <c r="Y26" s="54"/>
      <c r="Z26" s="54"/>
    </row>
    <row r="27" customFormat="false" ht="15.75" hidden="false" customHeight="false" outlineLevel="0" collapsed="false">
      <c r="A27" s="45" t="n">
        <v>14</v>
      </c>
      <c r="B27" s="80" t="s">
        <v>105</v>
      </c>
      <c r="C27" s="50" t="n">
        <v>8</v>
      </c>
      <c r="D27" s="115" t="n">
        <v>4</v>
      </c>
      <c r="E27" s="116" t="n">
        <v>4</v>
      </c>
      <c r="F27" s="50" t="n">
        <v>4</v>
      </c>
      <c r="G27" s="50" t="n">
        <v>5</v>
      </c>
      <c r="H27" s="50" t="n">
        <v>6</v>
      </c>
      <c r="I27" s="50" t="n">
        <v>4</v>
      </c>
      <c r="J27" s="50" t="n">
        <v>5</v>
      </c>
      <c r="K27" s="50" t="n">
        <v>7</v>
      </c>
      <c r="L27" s="50" t="n">
        <v>7</v>
      </c>
      <c r="M27" s="50" t="n">
        <v>4</v>
      </c>
      <c r="N27" s="50" t="n">
        <v>5</v>
      </c>
      <c r="O27" s="50" t="n">
        <v>9</v>
      </c>
      <c r="P27" s="126" t="n">
        <v>5</v>
      </c>
      <c r="Q27" s="130"/>
      <c r="R27" s="52" t="n">
        <f aca="false">AVERAGE(C27:P27)</f>
        <v>5.5</v>
      </c>
      <c r="S27" s="53"/>
      <c r="T27" s="53"/>
      <c r="U27" s="53"/>
      <c r="V27" s="53"/>
      <c r="W27" s="53" t="n">
        <f aca="false">SUM(S27:V27)</f>
        <v>0</v>
      </c>
      <c r="X27" s="74" t="n">
        <f aca="false">R27*$R$11+W27*$W$11</f>
        <v>5.225</v>
      </c>
      <c r="Y27" s="54"/>
      <c r="Z27" s="54"/>
    </row>
    <row r="28" customFormat="false" ht="15.75" hidden="false" customHeight="false" outlineLevel="0" collapsed="false">
      <c r="A28" s="45" t="n">
        <v>15</v>
      </c>
      <c r="B28" s="92" t="s">
        <v>106</v>
      </c>
      <c r="C28" s="50" t="n">
        <v>8</v>
      </c>
      <c r="D28" s="115" t="n">
        <v>4</v>
      </c>
      <c r="E28" s="116" t="n">
        <v>5</v>
      </c>
      <c r="F28" s="50" t="n">
        <v>6</v>
      </c>
      <c r="G28" s="50" t="n">
        <v>6</v>
      </c>
      <c r="H28" s="50" t="n">
        <v>8</v>
      </c>
      <c r="I28" s="50" t="n">
        <v>4</v>
      </c>
      <c r="J28" s="50" t="n">
        <v>4</v>
      </c>
      <c r="K28" s="50" t="n">
        <v>7</v>
      </c>
      <c r="L28" s="50" t="n">
        <v>6</v>
      </c>
      <c r="M28" s="50" t="n">
        <v>6</v>
      </c>
      <c r="N28" s="50" t="n">
        <v>5</v>
      </c>
      <c r="O28" s="50" t="n">
        <v>8</v>
      </c>
      <c r="P28" s="126" t="n">
        <v>7</v>
      </c>
      <c r="Q28" s="129" t="s">
        <v>107</v>
      </c>
      <c r="R28" s="52" t="n">
        <f aca="false">AVERAGE(C28:P28)</f>
        <v>6</v>
      </c>
      <c r="S28" s="53"/>
      <c r="T28" s="53"/>
      <c r="U28" s="53"/>
      <c r="V28" s="53"/>
      <c r="W28" s="53" t="n">
        <f aca="false">SUM(S28:V28)</f>
        <v>0</v>
      </c>
      <c r="X28" s="74" t="n">
        <v>0</v>
      </c>
      <c r="Y28" s="54"/>
      <c r="Z28" s="54"/>
    </row>
    <row r="29" customFormat="false" ht="15.75" hidden="false" customHeight="false" outlineLevel="0" collapsed="false">
      <c r="A29" s="45" t="n">
        <v>16</v>
      </c>
      <c r="B29" s="92" t="s">
        <v>108</v>
      </c>
      <c r="C29" s="50" t="n">
        <v>7</v>
      </c>
      <c r="D29" s="115" t="n">
        <v>4</v>
      </c>
      <c r="E29" s="116" t="n">
        <v>4</v>
      </c>
      <c r="F29" s="50" t="n">
        <v>4</v>
      </c>
      <c r="G29" s="50" t="n">
        <v>6</v>
      </c>
      <c r="H29" s="78" t="s">
        <v>49</v>
      </c>
      <c r="I29" s="50" t="n">
        <v>4</v>
      </c>
      <c r="J29" s="50" t="n">
        <v>4</v>
      </c>
      <c r="K29" s="50" t="n">
        <v>7</v>
      </c>
      <c r="L29" s="50" t="n">
        <v>7</v>
      </c>
      <c r="M29" s="50" t="n">
        <v>5</v>
      </c>
      <c r="N29" s="50" t="n">
        <v>5</v>
      </c>
      <c r="O29" s="50" t="n">
        <v>8</v>
      </c>
      <c r="P29" s="126" t="n">
        <v>5</v>
      </c>
      <c r="Q29" s="129" t="s">
        <v>107</v>
      </c>
      <c r="R29" s="52" t="n">
        <f aca="false">AVERAGE(C29:P29)</f>
        <v>5.38461538461539</v>
      </c>
      <c r="S29" s="73"/>
      <c r="T29" s="73"/>
      <c r="U29" s="73"/>
      <c r="V29" s="73"/>
      <c r="W29" s="73" t="n">
        <f aca="false">SUM(S29:V29)</f>
        <v>0</v>
      </c>
      <c r="X29" s="74" t="n">
        <v>0</v>
      </c>
      <c r="Y29" s="54"/>
      <c r="Z29" s="54"/>
    </row>
    <row r="30" customFormat="false" ht="15.75" hidden="false" customHeight="false" outlineLevel="0" collapsed="false">
      <c r="A30" s="45" t="n">
        <v>17</v>
      </c>
      <c r="B30" s="92" t="s">
        <v>109</v>
      </c>
      <c r="C30" s="50" t="n">
        <v>8</v>
      </c>
      <c r="D30" s="115" t="n">
        <v>6</v>
      </c>
      <c r="E30" s="116" t="n">
        <v>8</v>
      </c>
      <c r="F30" s="50" t="n">
        <v>10</v>
      </c>
      <c r="G30" s="50" t="n">
        <v>8</v>
      </c>
      <c r="H30" s="50" t="n">
        <v>8</v>
      </c>
      <c r="I30" s="50" t="n">
        <v>5</v>
      </c>
      <c r="J30" s="50" t="n">
        <v>9</v>
      </c>
      <c r="K30" s="50" t="n">
        <v>7</v>
      </c>
      <c r="L30" s="50" t="n">
        <v>7</v>
      </c>
      <c r="M30" s="50" t="n">
        <v>8</v>
      </c>
      <c r="N30" s="50" t="n">
        <v>6</v>
      </c>
      <c r="O30" s="50" t="n">
        <v>8</v>
      </c>
      <c r="P30" s="126" t="n">
        <v>9</v>
      </c>
      <c r="Q30" s="129" t="s">
        <v>107</v>
      </c>
      <c r="R30" s="52" t="n">
        <f aca="false">AVERAGE(C30:P30)</f>
        <v>7.64285714285714</v>
      </c>
      <c r="S30" s="79"/>
      <c r="T30" s="57"/>
      <c r="U30" s="57"/>
      <c r="V30" s="57"/>
      <c r="W30" s="73" t="n">
        <f aca="false">SUM(S30:V30)</f>
        <v>0</v>
      </c>
      <c r="X30" s="74" t="n">
        <v>0</v>
      </c>
      <c r="Y30" s="54"/>
      <c r="Z30" s="54"/>
    </row>
    <row r="31" customFormat="false" ht="15.75" hidden="false" customHeight="false" outlineLevel="0" collapsed="false">
      <c r="A31" s="45" t="n">
        <v>18</v>
      </c>
      <c r="B31" s="92" t="s">
        <v>110</v>
      </c>
      <c r="C31" s="50" t="n">
        <v>9</v>
      </c>
      <c r="D31" s="115" t="n">
        <v>11</v>
      </c>
      <c r="E31" s="116" t="n">
        <v>10</v>
      </c>
      <c r="F31" s="50" t="n">
        <v>10</v>
      </c>
      <c r="G31" s="50" t="n">
        <v>9</v>
      </c>
      <c r="H31" s="50" t="n">
        <v>9</v>
      </c>
      <c r="I31" s="50" t="n">
        <v>7</v>
      </c>
      <c r="J31" s="50" t="n">
        <v>10</v>
      </c>
      <c r="K31" s="50" t="n">
        <v>9</v>
      </c>
      <c r="L31" s="50" t="n">
        <v>8</v>
      </c>
      <c r="M31" s="50" t="n">
        <v>8</v>
      </c>
      <c r="N31" s="50" t="n">
        <v>8</v>
      </c>
      <c r="O31" s="50" t="n">
        <v>10</v>
      </c>
      <c r="P31" s="126" t="n">
        <v>9</v>
      </c>
      <c r="Q31" s="129" t="s">
        <v>107</v>
      </c>
      <c r="R31" s="52" t="n">
        <f aca="false">AVERAGE(C31:P31)</f>
        <v>9.07142857142857</v>
      </c>
      <c r="S31" s="53"/>
      <c r="T31" s="73"/>
      <c r="U31" s="73"/>
      <c r="V31" s="73"/>
      <c r="W31" s="73" t="n">
        <f aca="false">SUM(S31:V31)</f>
        <v>0</v>
      </c>
      <c r="X31" s="74" t="n">
        <v>0</v>
      </c>
      <c r="Y31" s="54"/>
      <c r="Z31" s="55"/>
    </row>
    <row r="32" customFormat="false" ht="15" hidden="false" customHeight="true" outlineLevel="0" collapsed="false">
      <c r="A32" s="45" t="n">
        <v>19</v>
      </c>
      <c r="B32" s="92" t="s">
        <v>111</v>
      </c>
      <c r="C32" s="78" t="s">
        <v>49</v>
      </c>
      <c r="D32" s="131" t="s">
        <v>49</v>
      </c>
      <c r="E32" s="116" t="n">
        <v>4</v>
      </c>
      <c r="F32" s="50" t="n">
        <v>4</v>
      </c>
      <c r="G32" s="50" t="n">
        <v>5</v>
      </c>
      <c r="H32" s="50" t="n">
        <v>4</v>
      </c>
      <c r="I32" s="50" t="n">
        <v>4</v>
      </c>
      <c r="J32" s="50" t="n">
        <v>5</v>
      </c>
      <c r="K32" s="50" t="n">
        <v>4</v>
      </c>
      <c r="L32" s="50" t="n">
        <v>5</v>
      </c>
      <c r="M32" s="50" t="n">
        <v>4</v>
      </c>
      <c r="N32" s="50" t="n">
        <v>5</v>
      </c>
      <c r="O32" s="50" t="n">
        <v>5</v>
      </c>
      <c r="P32" s="132" t="n">
        <v>6</v>
      </c>
      <c r="Q32" s="129" t="s">
        <v>107</v>
      </c>
      <c r="R32" s="52" t="n">
        <f aca="false">AVERAGE(C32:P32)</f>
        <v>4.58333333333333</v>
      </c>
      <c r="S32" s="53"/>
      <c r="T32" s="53"/>
      <c r="U32" s="53"/>
      <c r="V32" s="53"/>
      <c r="W32" s="53" t="n">
        <f aca="false">SUM(S32:V32)</f>
        <v>0</v>
      </c>
      <c r="X32" s="74" t="n">
        <v>0</v>
      </c>
      <c r="Y32" s="57"/>
      <c r="Z32" s="51"/>
    </row>
    <row r="33" customFormat="false" ht="15.75" hidden="false" customHeight="true" outlineLevel="0" collapsed="false">
      <c r="A33" s="45" t="n">
        <v>20</v>
      </c>
      <c r="B33" s="92" t="s">
        <v>112</v>
      </c>
      <c r="C33" s="50" t="n">
        <v>8</v>
      </c>
      <c r="D33" s="115" t="n">
        <v>7</v>
      </c>
      <c r="E33" s="116" t="n">
        <v>7</v>
      </c>
      <c r="F33" s="50" t="n">
        <v>7</v>
      </c>
      <c r="G33" s="50" t="n">
        <v>8</v>
      </c>
      <c r="H33" s="50" t="n">
        <v>6</v>
      </c>
      <c r="I33" s="50" t="n">
        <v>4</v>
      </c>
      <c r="J33" s="50" t="n">
        <v>8</v>
      </c>
      <c r="K33" s="50" t="n">
        <v>6</v>
      </c>
      <c r="L33" s="50" t="n">
        <v>7</v>
      </c>
      <c r="M33" s="50" t="n">
        <v>7</v>
      </c>
      <c r="N33" s="50" t="n">
        <v>6</v>
      </c>
      <c r="O33" s="50" t="n">
        <v>8</v>
      </c>
      <c r="P33" s="126" t="n">
        <v>9</v>
      </c>
      <c r="Q33" s="129" t="s">
        <v>107</v>
      </c>
      <c r="R33" s="52" t="n">
        <f aca="false">AVERAGE(C33:P33)</f>
        <v>7</v>
      </c>
      <c r="S33" s="73"/>
      <c r="T33" s="73"/>
      <c r="U33" s="73"/>
      <c r="V33" s="73"/>
      <c r="W33" s="73" t="n">
        <f aca="false">SUM(S33:V33)</f>
        <v>0</v>
      </c>
      <c r="X33" s="74" t="n">
        <v>0</v>
      </c>
      <c r="Y33" s="133"/>
      <c r="Z33" s="134"/>
    </row>
    <row r="34" customFormat="false" ht="15" hidden="false" customHeight="true" outlineLevel="0" collapsed="false">
      <c r="A34" s="45" t="n">
        <v>21</v>
      </c>
      <c r="B34" s="92" t="s">
        <v>113</v>
      </c>
      <c r="C34" s="135" t="n">
        <v>8</v>
      </c>
      <c r="D34" s="115" t="n">
        <v>7</v>
      </c>
      <c r="E34" s="116" t="n">
        <v>7</v>
      </c>
      <c r="F34" s="50" t="n">
        <v>7</v>
      </c>
      <c r="G34" s="50" t="n">
        <v>7</v>
      </c>
      <c r="H34" s="50" t="n">
        <v>7</v>
      </c>
      <c r="I34" s="50" t="n">
        <v>5</v>
      </c>
      <c r="J34" s="50" t="n">
        <v>10</v>
      </c>
      <c r="K34" s="50" t="n">
        <v>8</v>
      </c>
      <c r="L34" s="50" t="n">
        <v>7</v>
      </c>
      <c r="M34" s="50" t="n">
        <v>8</v>
      </c>
      <c r="N34" s="50" t="n">
        <v>10</v>
      </c>
      <c r="O34" s="50" t="n">
        <v>8</v>
      </c>
      <c r="P34" s="126" t="n">
        <v>9</v>
      </c>
      <c r="Q34" s="129" t="s">
        <v>107</v>
      </c>
      <c r="R34" s="52" t="n">
        <f aca="false">AVERAGE(C34:P34)</f>
        <v>7.71428571428571</v>
      </c>
      <c r="S34" s="79"/>
      <c r="T34" s="57"/>
      <c r="U34" s="57" t="n">
        <v>1</v>
      </c>
      <c r="V34" s="57"/>
      <c r="W34" s="73" t="n">
        <f aca="false">SUM(S34:V34)</f>
        <v>1</v>
      </c>
      <c r="X34" s="74" t="n">
        <v>0</v>
      </c>
      <c r="Y34" s="133"/>
      <c r="Z34" s="134"/>
    </row>
    <row r="35" customFormat="false" ht="15.75" hidden="false" customHeight="false" outlineLevel="0" collapsed="false">
      <c r="A35" s="45" t="n">
        <v>22</v>
      </c>
      <c r="B35" s="92" t="s">
        <v>114</v>
      </c>
      <c r="C35" s="135" t="n">
        <v>7</v>
      </c>
      <c r="D35" s="115" t="n">
        <v>5</v>
      </c>
      <c r="E35" s="116" t="n">
        <v>4</v>
      </c>
      <c r="F35" s="50" t="n">
        <v>5</v>
      </c>
      <c r="G35" s="50" t="n">
        <v>5</v>
      </c>
      <c r="H35" s="50" t="n">
        <v>6</v>
      </c>
      <c r="I35" s="50" t="n">
        <v>4</v>
      </c>
      <c r="J35" s="50" t="n">
        <v>5</v>
      </c>
      <c r="K35" s="50" t="n">
        <v>6</v>
      </c>
      <c r="L35" s="50" t="n">
        <v>8</v>
      </c>
      <c r="M35" s="50" t="n">
        <v>7</v>
      </c>
      <c r="N35" s="50" t="n">
        <v>5</v>
      </c>
      <c r="O35" s="50" t="n">
        <v>7</v>
      </c>
      <c r="P35" s="136"/>
      <c r="Q35" s="129" t="s">
        <v>107</v>
      </c>
      <c r="R35" s="52" t="n">
        <f aca="false">AVERAGE(C35:P35)</f>
        <v>5.69230769230769</v>
      </c>
      <c r="S35" s="53"/>
      <c r="T35" s="73"/>
      <c r="U35" s="73"/>
      <c r="V35" s="73"/>
      <c r="W35" s="73" t="n">
        <f aca="false">SUM(S35:V35)</f>
        <v>0</v>
      </c>
      <c r="X35" s="74" t="n">
        <v>0</v>
      </c>
      <c r="Y35" s="54"/>
      <c r="Z35" s="54"/>
    </row>
    <row r="36" customFormat="false" ht="15.75" hidden="false" customHeight="false" outlineLevel="0" collapsed="false">
      <c r="A36" s="45" t="n">
        <v>23</v>
      </c>
      <c r="B36" s="92" t="s">
        <v>115</v>
      </c>
      <c r="C36" s="50" t="n">
        <v>7</v>
      </c>
      <c r="D36" s="115" t="n">
        <v>6</v>
      </c>
      <c r="E36" s="116" t="n">
        <v>10</v>
      </c>
      <c r="F36" s="50" t="n">
        <v>8</v>
      </c>
      <c r="G36" s="50" t="n">
        <v>6</v>
      </c>
      <c r="H36" s="50" t="n">
        <v>7</v>
      </c>
      <c r="I36" s="50" t="n">
        <v>5</v>
      </c>
      <c r="J36" s="50" t="n">
        <v>10</v>
      </c>
      <c r="K36" s="50" t="n">
        <v>8</v>
      </c>
      <c r="L36" s="50" t="n">
        <v>8</v>
      </c>
      <c r="M36" s="50" t="n">
        <v>9</v>
      </c>
      <c r="N36" s="50" t="n">
        <v>7</v>
      </c>
      <c r="O36" s="50" t="n">
        <v>8</v>
      </c>
      <c r="P36" s="126" t="n">
        <v>9</v>
      </c>
      <c r="Q36" s="129" t="s">
        <v>107</v>
      </c>
      <c r="R36" s="52" t="n">
        <f aca="false">AVERAGE(C36:P36)</f>
        <v>7.71428571428571</v>
      </c>
      <c r="S36" s="53"/>
      <c r="T36" s="53"/>
      <c r="U36" s="53"/>
      <c r="V36" s="53"/>
      <c r="W36" s="53" t="n">
        <f aca="false">SUM(S36:V36)</f>
        <v>0</v>
      </c>
      <c r="X36" s="74" t="n">
        <v>0</v>
      </c>
      <c r="Y36" s="54"/>
      <c r="Z36" s="54"/>
    </row>
    <row r="37" customFormat="false" ht="15.75" hidden="false" customHeight="false" outlineLevel="0" collapsed="false">
      <c r="A37" s="45" t="n">
        <v>24</v>
      </c>
      <c r="B37" s="80" t="s">
        <v>116</v>
      </c>
      <c r="C37" s="50" t="n">
        <v>8</v>
      </c>
      <c r="D37" s="115" t="n">
        <v>11</v>
      </c>
      <c r="E37" s="116" t="n">
        <v>8</v>
      </c>
      <c r="F37" s="50" t="n">
        <v>9</v>
      </c>
      <c r="G37" s="50" t="n">
        <v>7</v>
      </c>
      <c r="H37" s="50" t="n">
        <v>8</v>
      </c>
      <c r="I37" s="50" t="n">
        <v>4</v>
      </c>
      <c r="J37" s="50" t="n">
        <v>9</v>
      </c>
      <c r="K37" s="50" t="n">
        <v>8</v>
      </c>
      <c r="L37" s="50" t="n">
        <v>9</v>
      </c>
      <c r="M37" s="50" t="n">
        <v>8</v>
      </c>
      <c r="N37" s="50" t="n">
        <v>10</v>
      </c>
      <c r="O37" s="50" t="n">
        <v>10</v>
      </c>
      <c r="P37" s="126" t="n">
        <v>10</v>
      </c>
      <c r="Q37" s="129" t="s">
        <v>107</v>
      </c>
      <c r="R37" s="52" t="n">
        <f aca="false">AVERAGE(C37:P37)</f>
        <v>8.5</v>
      </c>
      <c r="S37" s="53"/>
      <c r="T37" s="53"/>
      <c r="U37" s="53"/>
      <c r="V37" s="53"/>
      <c r="W37" s="53" t="n">
        <f aca="false">SUM(S37:V37)</f>
        <v>0</v>
      </c>
      <c r="X37" s="52" t="n">
        <v>0</v>
      </c>
      <c r="Y37" s="54"/>
      <c r="Z37" s="54"/>
    </row>
    <row r="38" customFormat="false" ht="15" hidden="false" customHeight="false" outlineLevel="0" collapsed="false">
      <c r="A38" s="137"/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51"/>
      <c r="R38" s="52"/>
      <c r="S38" s="53"/>
      <c r="T38" s="53"/>
      <c r="U38" s="53"/>
      <c r="V38" s="53"/>
      <c r="W38" s="73"/>
      <c r="X38" s="74"/>
      <c r="Y38" s="140" t="s">
        <v>53</v>
      </c>
      <c r="Z38" s="55" t="n">
        <v>6</v>
      </c>
    </row>
    <row r="39" customFormat="false" ht="12.75" hidden="false" customHeight="false" outlineLevel="0" collapsed="false">
      <c r="Y39" s="84"/>
      <c r="Z39" s="85"/>
    </row>
    <row r="41" customFormat="false" ht="14.25" hidden="false" customHeight="true" outlineLevel="0" collapsed="false">
      <c r="B41" s="86" t="s">
        <v>5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7"/>
      <c r="N41" s="87"/>
      <c r="O41" s="87"/>
      <c r="P41" s="87"/>
      <c r="Q41" s="87"/>
      <c r="R41" s="87"/>
      <c r="S41" s="87"/>
    </row>
  </sheetData>
  <mergeCells count="1">
    <mergeCell ref="C11:P11"/>
  </mergeCells>
  <conditionalFormatting sqref="C38:P38">
    <cfRule type="cellIs" priority="2" operator="equal" aboveAverage="0" equalAverage="0" bottom="0" percent="0" rank="0" text="" dxfId="42">
      <formula>5</formula>
    </cfRule>
  </conditionalFormatting>
  <conditionalFormatting sqref="C38:P38">
    <cfRule type="cellIs" priority="3" operator="equal" aboveAverage="0" equalAverage="0" bottom="0" percent="0" rank="0" text="" dxfId="43">
      <formula>12</formula>
    </cfRule>
    <cfRule type="cellIs" priority="4" operator="equal" aboveAverage="0" equalAverage="0" bottom="0" percent="0" rank="0" text="" dxfId="44">
      <formula>11</formula>
    </cfRule>
    <cfRule type="cellIs" priority="5" operator="equal" aboveAverage="0" equalAverage="0" bottom="0" percent="0" rank="0" text="" dxfId="45">
      <formula>10</formula>
    </cfRule>
  </conditionalFormatting>
  <conditionalFormatting sqref="C38:P38">
    <cfRule type="cellIs" priority="6" operator="equal" aboveAverage="0" equalAverage="0" bottom="0" percent="0" rank="0" text="" dxfId="46">
      <formula>5</formula>
    </cfRule>
    <cfRule type="cellIs" priority="7" operator="equal" aboveAverage="0" equalAverage="0" bottom="0" percent="0" rank="0" text="" dxfId="47">
      <formula>12</formula>
    </cfRule>
    <cfRule type="cellIs" priority="8" operator="equal" aboveAverage="0" equalAverage="0" bottom="0" percent="0" rank="0" text="" dxfId="48">
      <formula>11</formula>
    </cfRule>
  </conditionalFormatting>
  <conditionalFormatting sqref="C38:P38">
    <cfRule type="cellIs" priority="9" operator="equal" aboveAverage="0" equalAverage="0" bottom="0" percent="0" rank="0" text="" dxfId="49">
      <formula>12</formula>
    </cfRule>
    <cfRule type="cellIs" priority="10" operator="equal" aboveAverage="0" equalAverage="0" bottom="0" percent="0" rank="0" text="" dxfId="50">
      <formula>11</formula>
    </cfRule>
  </conditionalFormatting>
  <conditionalFormatting sqref="R14:X37">
    <cfRule type="cellIs" priority="11" operator="equal" aboveAverage="0" equalAverage="0" bottom="0" percent="0" rank="0" text="" dxfId="51">
      <formula>10</formula>
    </cfRule>
  </conditionalFormatting>
  <conditionalFormatting sqref="Q14:Q25">
    <cfRule type="cellIs" priority="12" operator="equal" aboveAverage="0" equalAverage="0" bottom="0" percent="0" rank="0" text="" dxfId="52">
      <formula>10</formula>
    </cfRule>
    <cfRule type="cellIs" priority="13" operator="equal" aboveAverage="0" equalAverage="0" bottom="0" percent="0" rank="0" text="" dxfId="53">
      <formula>12</formula>
    </cfRule>
  </conditionalFormatting>
  <conditionalFormatting sqref="C14:P25">
    <cfRule type="cellIs" priority="14" operator="equal" aboveAverage="0" equalAverage="0" bottom="0" percent="0" rank="0" text="" dxfId="54">
      <formula>11</formula>
    </cfRule>
    <cfRule type="cellIs" priority="15" operator="equal" aboveAverage="0" equalAverage="0" bottom="0" percent="0" rank="0" text="" dxfId="55">
      <formula>10</formula>
    </cfRule>
  </conditionalFormatting>
  <conditionalFormatting sqref="C14:P25">
    <cfRule type="cellIs" priority="16" operator="equal" aboveAverage="0" equalAverage="0" bottom="0" percent="0" rank="0" text="" dxfId="56">
      <formula>10</formula>
    </cfRule>
    <cfRule type="cellIs" priority="17" operator="equal" aboveAverage="0" equalAverage="0" bottom="0" percent="0" rank="0" text="" dxfId="57">
      <formula>10</formula>
    </cfRule>
    <cfRule type="cellIs" priority="18" operator="equal" aboveAverage="0" equalAverage="0" bottom="0" percent="0" rank="0" text="" dxfId="58">
      <formula>12</formula>
    </cfRule>
  </conditionalFormatting>
  <conditionalFormatting sqref="C26:P37">
    <cfRule type="cellIs" priority="19" operator="equal" aboveAverage="0" equalAverage="0" bottom="0" percent="0" rank="0" text="" dxfId="59">
      <formula>11</formula>
    </cfRule>
    <cfRule type="cellIs" priority="20" operator="equal" aboveAverage="0" equalAverage="0" bottom="0" percent="0" rank="0" text="" dxfId="60">
      <formula>10</formula>
    </cfRule>
  </conditionalFormatting>
  <conditionalFormatting sqref="C26:Q37">
    <cfRule type="cellIs" priority="21" operator="equal" aboveAverage="0" equalAverage="0" bottom="0" percent="0" rank="0" text="" dxfId="61">
      <formula>10</formula>
    </cfRule>
    <cfRule type="cellIs" priority="22" operator="equal" aboveAverage="0" equalAverage="0" bottom="0" percent="0" rank="0" text="" dxfId="62">
      <formula>12</formula>
    </cfRule>
  </conditionalFormatting>
  <conditionalFormatting sqref="Q26:Q28">
    <cfRule type="cellIs" priority="23" operator="equal" aboveAverage="0" equalAverage="0" bottom="0" percent="0" rank="0" text="" dxfId="63">
      <formula>6</formula>
    </cfRule>
    <cfRule type="cellIs" priority="24" operator="equal" aboveAverage="0" equalAverage="0" bottom="0" percent="0" rank="0" text="" dxfId="64">
      <formula>10</formula>
    </cfRule>
  </conditionalFormatting>
  <conditionalFormatting sqref="Q29:Q30">
    <cfRule type="cellIs" priority="25" operator="equal" aboveAverage="0" equalAverage="0" bottom="0" percent="0" rank="0" text="" dxfId="65">
      <formula>6</formula>
    </cfRule>
    <cfRule type="cellIs" priority="26" operator="equal" aboveAverage="0" equalAverage="0" bottom="0" percent="0" rank="0" text="" dxfId="66">
      <formula>10</formula>
    </cfRule>
  </conditionalFormatting>
  <conditionalFormatting sqref="Q31">
    <cfRule type="cellIs" priority="27" operator="equal" aboveAverage="0" equalAverage="0" bottom="0" percent="0" rank="0" text="" dxfId="67">
      <formula>6</formula>
    </cfRule>
    <cfRule type="cellIs" priority="28" operator="equal" aboveAverage="0" equalAverage="0" bottom="0" percent="0" rank="0" text="" dxfId="68">
      <formula>10</formula>
    </cfRule>
  </conditionalFormatting>
  <conditionalFormatting sqref="Q32">
    <cfRule type="cellIs" priority="29" operator="equal" aboveAverage="0" equalAverage="0" bottom="0" percent="0" rank="0" text="" dxfId="69">
      <formula>6</formula>
    </cfRule>
    <cfRule type="cellIs" priority="30" operator="equal" aboveAverage="0" equalAverage="0" bottom="0" percent="0" rank="0" text="" dxfId="70">
      <formula>10</formula>
    </cfRule>
  </conditionalFormatting>
  <conditionalFormatting sqref="Q33:Q34">
    <cfRule type="cellIs" priority="31" operator="equal" aboveAverage="0" equalAverage="0" bottom="0" percent="0" rank="0" text="" dxfId="71">
      <formula>6</formula>
    </cfRule>
    <cfRule type="cellIs" priority="32" operator="equal" aboveAverage="0" equalAverage="0" bottom="0" percent="0" rank="0" text="" dxfId="72">
      <formula>10</formula>
    </cfRule>
  </conditionalFormatting>
  <conditionalFormatting sqref="Q35">
    <cfRule type="cellIs" priority="33" operator="equal" aboveAverage="0" equalAverage="0" bottom="0" percent="0" rank="0" text="" dxfId="73">
      <formula>6</formula>
    </cfRule>
    <cfRule type="cellIs" priority="34" operator="equal" aboveAverage="0" equalAverage="0" bottom="0" percent="0" rank="0" text="" dxfId="74">
      <formula>10</formula>
    </cfRule>
  </conditionalFormatting>
  <conditionalFormatting sqref="Q37">
    <cfRule type="cellIs" priority="35" operator="equal" aboveAverage="0" equalAverage="0" bottom="0" percent="0" rank="0" text="" dxfId="75">
      <formula>6</formula>
    </cfRule>
    <cfRule type="cellIs" priority="36" operator="equal" aboveAverage="0" equalAverage="0" bottom="0" percent="0" rank="0" text="" dxfId="76">
      <formula>10</formula>
    </cfRule>
  </conditionalFormatting>
  <printOptions headings="false" gridLines="false" gridLinesSet="true" horizontalCentered="false" verticalCentered="false"/>
  <pageMargins left="0.511805555555556" right="0.275694444444444" top="0.51180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9.28"/>
    <col collapsed="false" customWidth="true" hidden="false" outlineLevel="0" max="3" min="3" style="2" width="3.28"/>
    <col collapsed="false" customWidth="true" hidden="false" outlineLevel="0" max="4" min="4" style="2" width="3.56"/>
    <col collapsed="false" customWidth="true" hidden="false" outlineLevel="0" max="9" min="5" style="2" width="3.28"/>
    <col collapsed="false" customWidth="true" hidden="false" outlineLevel="0" max="10" min="10" style="3" width="3.28"/>
    <col collapsed="false" customWidth="true" hidden="false" outlineLevel="0" max="12" min="11" style="2" width="3.28"/>
    <col collapsed="false" customWidth="true" hidden="false" outlineLevel="0" max="13" min="13" style="2" width="6.13"/>
    <col collapsed="false" customWidth="true" hidden="false" outlineLevel="0" max="14" min="14" style="4" width="6.85"/>
    <col collapsed="false" customWidth="true" hidden="false" outlineLevel="0" max="15" min="15" style="4" width="2.42"/>
    <col collapsed="false" customWidth="true" hidden="false" outlineLevel="0" max="16" min="16" style="2" width="2.7"/>
    <col collapsed="false" customWidth="true" hidden="false" outlineLevel="0" max="17" min="17" style="2" width="2.13"/>
    <col collapsed="false" customWidth="true" hidden="false" outlineLevel="0" max="18" min="18" style="2" width="2.28"/>
    <col collapsed="false" customWidth="true" hidden="false" outlineLevel="0" max="19" min="19" style="2" width="4.99"/>
    <col collapsed="false" customWidth="true" hidden="false" outlineLevel="0" max="20" min="20" style="2" width="6.41"/>
    <col collapsed="false" customWidth="true" hidden="false" outlineLevel="0" max="21" min="21" style="2" width="3.28"/>
    <col collapsed="false" customWidth="true" hidden="false" outlineLevel="0" max="22" min="22" style="2" width="6.7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8"/>
      <c r="R1" s="8"/>
      <c r="S1" s="8"/>
      <c r="T1" s="8"/>
      <c r="U1" s="8"/>
      <c r="V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7"/>
      <c r="Q2" s="8"/>
      <c r="R2" s="8"/>
      <c r="S2" s="8"/>
      <c r="T2" s="8"/>
      <c r="U2" s="8"/>
      <c r="V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6"/>
      <c r="P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77</v>
      </c>
      <c r="E6" s="14"/>
      <c r="F6" s="14"/>
      <c r="G6" s="14"/>
      <c r="H6" s="14"/>
      <c r="I6" s="14"/>
      <c r="J6" s="14"/>
      <c r="K6" s="14"/>
      <c r="L6" s="14"/>
      <c r="M6" s="12"/>
      <c r="N6" s="12"/>
      <c r="O6" s="6"/>
      <c r="P6" s="6"/>
    </row>
    <row r="7" customFormat="false" ht="18.75" hidden="false" customHeight="false" outlineLevel="0" collapsed="false">
      <c r="A7" s="9"/>
      <c r="B7" s="12" t="s">
        <v>78</v>
      </c>
      <c r="C7" s="12"/>
      <c r="D7" s="14" t="s">
        <v>79</v>
      </c>
      <c r="E7" s="14"/>
      <c r="F7" s="14"/>
      <c r="G7" s="14"/>
      <c r="H7" s="14"/>
      <c r="I7" s="14"/>
      <c r="J7" s="14"/>
      <c r="K7" s="14"/>
      <c r="L7" s="14"/>
      <c r="M7" s="12"/>
      <c r="N7" s="12"/>
      <c r="O7" s="6"/>
      <c r="P7" s="6"/>
    </row>
    <row r="8" customFormat="false" ht="18.75" hidden="false" customHeight="false" outlineLevel="0" collapsed="false">
      <c r="A8" s="9"/>
      <c r="B8" s="12" t="s">
        <v>8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O8" s="6"/>
      <c r="P8" s="6"/>
    </row>
    <row r="9" customFormat="false" ht="18.75" hidden="false" customHeight="false" outlineLevel="0" collapsed="false">
      <c r="A9" s="9"/>
      <c r="B9" s="12" t="s">
        <v>11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  <c r="N9" s="11"/>
      <c r="O9" s="6"/>
      <c r="P9" s="6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9"/>
      <c r="O10" s="20"/>
      <c r="P10" s="20"/>
      <c r="Q10" s="20"/>
      <c r="R10" s="20"/>
      <c r="S10" s="19"/>
      <c r="T10" s="21"/>
      <c r="U10" s="19"/>
      <c r="V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1" t="n">
        <v>0.95</v>
      </c>
      <c r="O11" s="27"/>
      <c r="P11" s="27"/>
      <c r="Q11" s="27"/>
      <c r="R11" s="27"/>
      <c r="S11" s="28" t="n">
        <v>0.05</v>
      </c>
      <c r="T11" s="27"/>
      <c r="U11" s="29"/>
      <c r="V11" s="29" t="n">
        <f aca="false">$V$10*2</f>
        <v>0.86</v>
      </c>
    </row>
    <row r="12" customFormat="false" ht="15" hidden="false" customHeight="true" outlineLevel="0" collapsed="false">
      <c r="A12" s="23"/>
      <c r="B12" s="30"/>
      <c r="C12" s="31"/>
      <c r="D12" s="31"/>
      <c r="E12" s="110"/>
      <c r="F12" s="110"/>
      <c r="G12" s="31"/>
      <c r="H12" s="31"/>
      <c r="I12" s="31"/>
      <c r="J12" s="31"/>
      <c r="K12" s="31"/>
      <c r="L12" s="31"/>
      <c r="M12" s="29"/>
      <c r="N12" s="29"/>
      <c r="O12" s="29"/>
      <c r="P12" s="29"/>
      <c r="Q12" s="29"/>
      <c r="R12" s="29"/>
      <c r="S12" s="29"/>
      <c r="T12" s="27"/>
      <c r="U12" s="29"/>
      <c r="V12" s="29"/>
    </row>
    <row r="13" customFormat="false" ht="201" hidden="false" customHeight="true" outlineLevel="0" collapsed="false">
      <c r="A13" s="111" t="s">
        <v>13</v>
      </c>
      <c r="B13" s="112" t="s">
        <v>14</v>
      </c>
      <c r="C13" s="89" t="s">
        <v>118</v>
      </c>
      <c r="D13" s="113" t="s">
        <v>83</v>
      </c>
      <c r="E13" s="91" t="s">
        <v>119</v>
      </c>
      <c r="F13" s="89" t="s">
        <v>120</v>
      </c>
      <c r="G13" s="89" t="s">
        <v>121</v>
      </c>
      <c r="H13" s="89" t="s">
        <v>122</v>
      </c>
      <c r="I13" s="89" t="s">
        <v>89</v>
      </c>
      <c r="J13" s="89" t="s">
        <v>123</v>
      </c>
      <c r="K13" s="89" t="s">
        <v>59</v>
      </c>
      <c r="L13" s="89" t="s">
        <v>91</v>
      </c>
      <c r="M13" s="114" t="s">
        <v>30</v>
      </c>
      <c r="N13" s="40" t="s">
        <v>31</v>
      </c>
      <c r="O13" s="20" t="s">
        <v>32</v>
      </c>
      <c r="P13" s="20" t="s">
        <v>33</v>
      </c>
      <c r="Q13" s="20" t="s">
        <v>34</v>
      </c>
      <c r="R13" s="20" t="s">
        <v>35</v>
      </c>
      <c r="S13" s="41" t="s">
        <v>36</v>
      </c>
      <c r="T13" s="42" t="s">
        <v>37</v>
      </c>
      <c r="U13" s="41"/>
      <c r="V13" s="43" t="s">
        <v>38</v>
      </c>
    </row>
    <row r="14" customFormat="false" ht="17.1" hidden="false" customHeight="true" outlineLevel="0" collapsed="false">
      <c r="A14" s="45" t="n">
        <v>1</v>
      </c>
      <c r="B14" s="100" t="s">
        <v>124</v>
      </c>
      <c r="C14" s="63" t="n">
        <v>5</v>
      </c>
      <c r="D14" s="120" t="n">
        <v>5</v>
      </c>
      <c r="E14" s="121" t="n">
        <v>4</v>
      </c>
      <c r="F14" s="63" t="n">
        <v>5</v>
      </c>
      <c r="G14" s="63" t="n">
        <v>5</v>
      </c>
      <c r="H14" s="63" t="n">
        <v>5</v>
      </c>
      <c r="I14" s="63" t="n">
        <v>5</v>
      </c>
      <c r="J14" s="141" t="n">
        <v>5</v>
      </c>
      <c r="K14" s="63" t="n">
        <v>5</v>
      </c>
      <c r="L14" s="142" t="n">
        <v>5</v>
      </c>
      <c r="M14" s="143"/>
      <c r="N14" s="65" t="n">
        <f aca="false">AVERAGE(C14:L14)</f>
        <v>4.9</v>
      </c>
      <c r="O14" s="66"/>
      <c r="P14" s="67"/>
      <c r="Q14" s="67"/>
      <c r="R14" s="67"/>
      <c r="S14" s="68" t="n">
        <f aca="false">SUM(O14:R14)</f>
        <v>0</v>
      </c>
      <c r="T14" s="65" t="n">
        <f aca="false">N14*$N$11+S14*$S$11</f>
        <v>4.655</v>
      </c>
      <c r="U14" s="67"/>
      <c r="V14" s="103" t="s">
        <v>40</v>
      </c>
    </row>
    <row r="15" customFormat="false" ht="17.1" hidden="false" customHeight="true" outlineLevel="0" collapsed="false">
      <c r="A15" s="45" t="n">
        <v>2</v>
      </c>
      <c r="B15" s="104" t="s">
        <v>125</v>
      </c>
      <c r="C15" s="105" t="n">
        <v>4</v>
      </c>
      <c r="D15" s="124" t="n">
        <v>5</v>
      </c>
      <c r="E15" s="125" t="n">
        <v>4</v>
      </c>
      <c r="F15" s="105" t="n">
        <v>4</v>
      </c>
      <c r="G15" s="105" t="n">
        <v>4</v>
      </c>
      <c r="H15" s="105" t="n">
        <v>4</v>
      </c>
      <c r="I15" s="105" t="n">
        <v>5</v>
      </c>
      <c r="J15" s="105" t="n">
        <v>5</v>
      </c>
      <c r="K15" s="105" t="n">
        <v>5</v>
      </c>
      <c r="L15" s="128" t="n">
        <v>5</v>
      </c>
      <c r="M15" s="129"/>
      <c r="N15" s="52" t="n">
        <f aca="false">AVERAGE(C15:L15)</f>
        <v>4.5</v>
      </c>
      <c r="O15" s="79"/>
      <c r="P15" s="57"/>
      <c r="Q15" s="57"/>
      <c r="R15" s="57"/>
      <c r="S15" s="73" t="n">
        <f aca="false">SUM(O15:R15)</f>
        <v>0</v>
      </c>
      <c r="T15" s="52" t="n">
        <f aca="false">N15*$N$11+S15*$S$11</f>
        <v>4.275</v>
      </c>
      <c r="U15" s="57"/>
      <c r="V15" s="58"/>
    </row>
    <row r="16" customFormat="false" ht="17.1" hidden="false" customHeight="true" outlineLevel="0" collapsed="false">
      <c r="A16" s="45" t="n">
        <v>3</v>
      </c>
      <c r="B16" s="92" t="s">
        <v>126</v>
      </c>
      <c r="C16" s="50" t="n">
        <v>4</v>
      </c>
      <c r="D16" s="115" t="n">
        <v>4</v>
      </c>
      <c r="E16" s="116" t="n">
        <v>4</v>
      </c>
      <c r="F16" s="50" t="n">
        <v>5</v>
      </c>
      <c r="G16" s="50" t="n">
        <v>5</v>
      </c>
      <c r="H16" s="50" t="n">
        <v>4</v>
      </c>
      <c r="I16" s="50" t="n">
        <v>4</v>
      </c>
      <c r="J16" s="50" t="n">
        <v>4</v>
      </c>
      <c r="K16" s="50" t="n">
        <v>4</v>
      </c>
      <c r="L16" s="126" t="n">
        <v>4</v>
      </c>
      <c r="M16" s="129" t="s">
        <v>107</v>
      </c>
      <c r="N16" s="52" t="n">
        <f aca="false">AVERAGE(C16:L16)</f>
        <v>4.2</v>
      </c>
      <c r="O16" s="53"/>
      <c r="P16" s="53"/>
      <c r="Q16" s="53"/>
      <c r="R16" s="53"/>
      <c r="S16" s="53" t="n">
        <f aca="false">SUM(O16:R16)</f>
        <v>0</v>
      </c>
      <c r="T16" s="52" t="n">
        <v>0</v>
      </c>
      <c r="U16" s="54"/>
      <c r="V16" s="16"/>
    </row>
    <row r="17" customFormat="false" ht="17.1" hidden="false" customHeight="true" outlineLevel="0" collapsed="false">
      <c r="A17" s="45" t="n">
        <v>4</v>
      </c>
      <c r="B17" s="92" t="s">
        <v>127</v>
      </c>
      <c r="C17" s="50" t="n">
        <v>3</v>
      </c>
      <c r="D17" s="144" t="s">
        <v>128</v>
      </c>
      <c r="E17" s="116" t="n">
        <v>3</v>
      </c>
      <c r="F17" s="50" t="n">
        <v>3</v>
      </c>
      <c r="G17" s="50" t="n">
        <v>3</v>
      </c>
      <c r="H17" s="50" t="n">
        <v>4</v>
      </c>
      <c r="I17" s="50" t="n">
        <v>5</v>
      </c>
      <c r="J17" s="50" t="n">
        <v>3</v>
      </c>
      <c r="K17" s="50" t="n">
        <v>3</v>
      </c>
      <c r="L17" s="126" t="n">
        <v>4</v>
      </c>
      <c r="M17" s="129" t="s">
        <v>107</v>
      </c>
      <c r="N17" s="52" t="n">
        <f aca="false">AVERAGE(C17:L17)</f>
        <v>3.44444444444444</v>
      </c>
      <c r="O17" s="53"/>
      <c r="P17" s="53"/>
      <c r="Q17" s="53"/>
      <c r="R17" s="53"/>
      <c r="S17" s="53" t="n">
        <f aca="false">SUM(O17:R17)</f>
        <v>0</v>
      </c>
      <c r="T17" s="52" t="n">
        <v>0</v>
      </c>
      <c r="U17" s="57"/>
      <c r="V17" s="58"/>
    </row>
    <row r="18" customFormat="false" ht="17.1" hidden="false" customHeight="true" outlineLevel="0" collapsed="false">
      <c r="A18" s="145" t="n">
        <v>5</v>
      </c>
      <c r="B18" s="92" t="s">
        <v>129</v>
      </c>
      <c r="C18" s="50" t="n">
        <v>3</v>
      </c>
      <c r="D18" s="115" t="n">
        <v>3</v>
      </c>
      <c r="E18" s="116" t="n">
        <v>3</v>
      </c>
      <c r="F18" s="50" t="n">
        <v>3</v>
      </c>
      <c r="G18" s="50" t="n">
        <v>3</v>
      </c>
      <c r="H18" s="50" t="n">
        <v>4</v>
      </c>
      <c r="I18" s="50" t="n">
        <v>4</v>
      </c>
      <c r="J18" s="50" t="n">
        <v>4</v>
      </c>
      <c r="K18" s="50" t="n">
        <v>3</v>
      </c>
      <c r="L18" s="126" t="n">
        <v>4</v>
      </c>
      <c r="M18" s="129" t="s">
        <v>107</v>
      </c>
      <c r="N18" s="52" t="n">
        <f aca="false">AVERAGE(C18:L18)</f>
        <v>3.4</v>
      </c>
      <c r="O18" s="53"/>
      <c r="P18" s="53"/>
      <c r="Q18" s="53"/>
      <c r="R18" s="53"/>
      <c r="S18" s="53" t="n">
        <f aca="false">SUM(O18:R18)</f>
        <v>0</v>
      </c>
      <c r="T18" s="52" t="n">
        <v>0</v>
      </c>
      <c r="U18" s="57"/>
      <c r="V18" s="58"/>
      <c r="W18" s="119"/>
    </row>
    <row r="19" customFormat="false" ht="17.1" hidden="false" customHeight="true" outlineLevel="0" collapsed="false">
      <c r="A19" s="145" t="n">
        <v>6</v>
      </c>
      <c r="B19" s="92" t="s">
        <v>130</v>
      </c>
      <c r="C19" s="50" t="n">
        <v>3</v>
      </c>
      <c r="D19" s="115" t="n">
        <v>3</v>
      </c>
      <c r="E19" s="116" t="n">
        <v>3</v>
      </c>
      <c r="F19" s="50" t="n">
        <v>4</v>
      </c>
      <c r="G19" s="50" t="n">
        <v>3</v>
      </c>
      <c r="H19" s="50" t="n">
        <v>4</v>
      </c>
      <c r="I19" s="50" t="n">
        <v>4</v>
      </c>
      <c r="J19" s="50" t="n">
        <v>3</v>
      </c>
      <c r="K19" s="50" t="n">
        <v>3</v>
      </c>
      <c r="L19" s="126" t="n">
        <v>4</v>
      </c>
      <c r="M19" s="129" t="s">
        <v>107</v>
      </c>
      <c r="N19" s="52" t="n">
        <f aca="false">AVERAGE(C19:L19)</f>
        <v>3.4</v>
      </c>
      <c r="O19" s="73"/>
      <c r="P19" s="73"/>
      <c r="Q19" s="73"/>
      <c r="R19" s="73"/>
      <c r="S19" s="73" t="n">
        <f aca="false">SUM(O19:R19)</f>
        <v>0</v>
      </c>
      <c r="T19" s="52" t="n">
        <v>0</v>
      </c>
      <c r="U19" s="57"/>
      <c r="V19" s="58"/>
    </row>
    <row r="20" customFormat="false" ht="17.1" hidden="false" customHeight="true" outlineLevel="0" collapsed="false">
      <c r="A20" s="145" t="n">
        <v>7</v>
      </c>
      <c r="B20" s="92" t="s">
        <v>131</v>
      </c>
      <c r="C20" s="50" t="n">
        <v>4</v>
      </c>
      <c r="D20" s="115" t="n">
        <v>4</v>
      </c>
      <c r="E20" s="116" t="n">
        <v>4</v>
      </c>
      <c r="F20" s="50" t="n">
        <v>5</v>
      </c>
      <c r="G20" s="50" t="n">
        <v>3</v>
      </c>
      <c r="H20" s="50" t="n">
        <v>4</v>
      </c>
      <c r="I20" s="50" t="n">
        <v>5</v>
      </c>
      <c r="J20" s="96" t="n">
        <v>5</v>
      </c>
      <c r="K20" s="50" t="n">
        <v>5</v>
      </c>
      <c r="L20" s="126" t="n">
        <v>5</v>
      </c>
      <c r="M20" s="129" t="s">
        <v>107</v>
      </c>
      <c r="N20" s="52" t="n">
        <f aca="false">AVERAGE(C20:L20)</f>
        <v>4.4</v>
      </c>
      <c r="O20" s="53"/>
      <c r="P20" s="53"/>
      <c r="Q20" s="53"/>
      <c r="R20" s="53"/>
      <c r="S20" s="53" t="n">
        <f aca="false">SUM(O20:R20)</f>
        <v>0</v>
      </c>
      <c r="T20" s="52" t="n">
        <v>0</v>
      </c>
      <c r="U20" s="57"/>
      <c r="V20" s="57"/>
    </row>
    <row r="21" customFormat="false" ht="15.75" hidden="false" customHeight="false" outlineLevel="0" collapsed="false">
      <c r="A21" s="145" t="n">
        <v>8</v>
      </c>
      <c r="B21" s="92" t="s">
        <v>132</v>
      </c>
      <c r="C21" s="50" t="n">
        <v>4</v>
      </c>
      <c r="D21" s="115" t="n">
        <v>3</v>
      </c>
      <c r="E21" s="116" t="n">
        <v>4</v>
      </c>
      <c r="F21" s="50" t="n">
        <v>3</v>
      </c>
      <c r="G21" s="50" t="n">
        <v>5</v>
      </c>
      <c r="H21" s="50" t="n">
        <v>3</v>
      </c>
      <c r="I21" s="50" t="n">
        <v>4</v>
      </c>
      <c r="J21" s="50" t="n">
        <v>4</v>
      </c>
      <c r="K21" s="50" t="n">
        <v>4</v>
      </c>
      <c r="L21" s="126" t="n">
        <v>4</v>
      </c>
      <c r="M21" s="129" t="s">
        <v>107</v>
      </c>
      <c r="N21" s="52" t="n">
        <f aca="false">AVERAGE(C21:L21)</f>
        <v>3.8</v>
      </c>
      <c r="O21" s="53"/>
      <c r="P21" s="53"/>
      <c r="Q21" s="53"/>
      <c r="R21" s="53"/>
      <c r="S21" s="53" t="n">
        <f aca="false">SUM(O21:R21)</f>
        <v>0</v>
      </c>
      <c r="T21" s="52" t="n">
        <v>0</v>
      </c>
      <c r="U21" s="54"/>
      <c r="V21" s="54"/>
    </row>
    <row r="22" customFormat="false" ht="15" hidden="false" customHeight="true" outlineLevel="0" collapsed="false">
      <c r="A22" s="145" t="n">
        <v>9</v>
      </c>
      <c r="B22" s="92" t="s">
        <v>133</v>
      </c>
      <c r="C22" s="50" t="n">
        <v>4</v>
      </c>
      <c r="D22" s="115" t="n">
        <v>4</v>
      </c>
      <c r="E22" s="116" t="n">
        <v>4</v>
      </c>
      <c r="F22" s="50" t="n">
        <v>4</v>
      </c>
      <c r="G22" s="50" t="n">
        <v>3</v>
      </c>
      <c r="H22" s="50" t="n">
        <v>4</v>
      </c>
      <c r="I22" s="50" t="n">
        <v>4</v>
      </c>
      <c r="J22" s="50" t="n">
        <v>4</v>
      </c>
      <c r="K22" s="50" t="n">
        <v>4</v>
      </c>
      <c r="L22" s="126" t="n">
        <v>5</v>
      </c>
      <c r="M22" s="129" t="s">
        <v>107</v>
      </c>
      <c r="N22" s="52" t="n">
        <f aca="false">AVERAGE(C22:L22)</f>
        <v>4</v>
      </c>
      <c r="O22" s="53"/>
      <c r="P22" s="53"/>
      <c r="Q22" s="53" t="n">
        <v>1</v>
      </c>
      <c r="R22" s="53"/>
      <c r="S22" s="53" t="n">
        <f aca="false">SUM(O22:R22)</f>
        <v>1</v>
      </c>
      <c r="T22" s="52" t="n">
        <v>0</v>
      </c>
      <c r="U22" s="54"/>
      <c r="V22" s="54"/>
    </row>
    <row r="23" customFormat="false" ht="15.75" hidden="false" customHeight="false" outlineLevel="0" collapsed="false">
      <c r="A23" s="145" t="n">
        <v>10</v>
      </c>
      <c r="B23" s="92" t="s">
        <v>134</v>
      </c>
      <c r="C23" s="135" t="n">
        <v>3</v>
      </c>
      <c r="D23" s="115" t="n">
        <v>3</v>
      </c>
      <c r="E23" s="116" t="n">
        <v>3</v>
      </c>
      <c r="F23" s="50" t="n">
        <v>3</v>
      </c>
      <c r="G23" s="50" t="n">
        <v>3</v>
      </c>
      <c r="H23" s="50" t="n">
        <v>3</v>
      </c>
      <c r="I23" s="50" t="n">
        <v>3</v>
      </c>
      <c r="J23" s="50" t="n">
        <v>3</v>
      </c>
      <c r="K23" s="50" t="n">
        <v>3</v>
      </c>
      <c r="L23" s="126" t="n">
        <v>3</v>
      </c>
      <c r="M23" s="129" t="s">
        <v>107</v>
      </c>
      <c r="N23" s="52" t="n">
        <f aca="false">AVERAGE(C23:L23)</f>
        <v>3</v>
      </c>
      <c r="O23" s="53"/>
      <c r="P23" s="73"/>
      <c r="Q23" s="73"/>
      <c r="R23" s="73"/>
      <c r="S23" s="73" t="n">
        <f aca="false">SUM(O23:R23)</f>
        <v>0</v>
      </c>
      <c r="T23" s="52" t="n">
        <v>0</v>
      </c>
      <c r="U23" s="54"/>
      <c r="V23" s="54"/>
    </row>
    <row r="24" customFormat="false" ht="15.75" hidden="false" customHeight="false" outlineLevel="0" collapsed="false">
      <c r="A24" s="145" t="n">
        <v>11</v>
      </c>
      <c r="B24" s="92" t="s">
        <v>135</v>
      </c>
      <c r="C24" s="50" t="n">
        <v>3</v>
      </c>
      <c r="D24" s="115" t="n">
        <v>4</v>
      </c>
      <c r="E24" s="116" t="n">
        <v>4</v>
      </c>
      <c r="F24" s="50" t="n">
        <v>4</v>
      </c>
      <c r="G24" s="50" t="n">
        <v>3</v>
      </c>
      <c r="H24" s="50" t="n">
        <v>4</v>
      </c>
      <c r="I24" s="50" t="n">
        <v>4</v>
      </c>
      <c r="J24" s="50" t="n">
        <v>3</v>
      </c>
      <c r="K24" s="50" t="n">
        <v>4</v>
      </c>
      <c r="L24" s="126" t="n">
        <v>5</v>
      </c>
      <c r="M24" s="129" t="s">
        <v>107</v>
      </c>
      <c r="N24" s="52" t="n">
        <f aca="false">AVERAGE(C24:L24)</f>
        <v>3.8</v>
      </c>
      <c r="O24" s="53"/>
      <c r="P24" s="73"/>
      <c r="Q24" s="73"/>
      <c r="R24" s="73"/>
      <c r="S24" s="73" t="n">
        <f aca="false">SUM(O24:R24)</f>
        <v>0</v>
      </c>
      <c r="T24" s="52" t="n">
        <v>0</v>
      </c>
      <c r="U24" s="54"/>
      <c r="V24" s="54"/>
    </row>
    <row r="25" customFormat="false" ht="15.75" hidden="false" customHeight="false" outlineLevel="0" collapsed="false">
      <c r="A25" s="145" t="n">
        <v>12</v>
      </c>
      <c r="B25" s="92" t="s">
        <v>136</v>
      </c>
      <c r="C25" s="50" t="n">
        <v>3</v>
      </c>
      <c r="D25" s="115" t="n">
        <v>3</v>
      </c>
      <c r="E25" s="116" t="n">
        <v>3</v>
      </c>
      <c r="F25" s="50" t="n">
        <v>3</v>
      </c>
      <c r="G25" s="50" t="n">
        <v>3</v>
      </c>
      <c r="H25" s="50" t="n">
        <v>3</v>
      </c>
      <c r="I25" s="50" t="n">
        <v>3</v>
      </c>
      <c r="J25" s="50" t="n">
        <v>3</v>
      </c>
      <c r="K25" s="50" t="n">
        <v>3</v>
      </c>
      <c r="L25" s="126" t="n">
        <v>3</v>
      </c>
      <c r="M25" s="129" t="s">
        <v>107</v>
      </c>
      <c r="N25" s="52" t="n">
        <f aca="false">AVERAGE(C25:L25)</f>
        <v>3</v>
      </c>
      <c r="O25" s="53"/>
      <c r="P25" s="53"/>
      <c r="Q25" s="53"/>
      <c r="R25" s="53"/>
      <c r="S25" s="53" t="n">
        <f aca="false">SUM(O25:R25)</f>
        <v>0</v>
      </c>
      <c r="T25" s="52" t="n">
        <v>0</v>
      </c>
      <c r="U25" s="54"/>
      <c r="V25" s="54"/>
    </row>
    <row r="26" customFormat="false" ht="15.75" hidden="false" customHeight="false" outlineLevel="0" collapsed="false">
      <c r="A26" s="45" t="n">
        <v>13</v>
      </c>
      <c r="B26" s="80" t="s">
        <v>137</v>
      </c>
      <c r="C26" s="50" t="n">
        <v>5</v>
      </c>
      <c r="D26" s="115" t="n">
        <v>4</v>
      </c>
      <c r="E26" s="116" t="n">
        <v>4</v>
      </c>
      <c r="F26" s="50" t="n">
        <v>5</v>
      </c>
      <c r="G26" s="50" t="n">
        <v>4</v>
      </c>
      <c r="H26" s="50" t="n">
        <v>4</v>
      </c>
      <c r="I26" s="50" t="n">
        <v>5</v>
      </c>
      <c r="J26" s="96" t="n">
        <v>5</v>
      </c>
      <c r="K26" s="50" t="n">
        <v>5</v>
      </c>
      <c r="L26" s="126" t="n">
        <v>5</v>
      </c>
      <c r="M26" s="129" t="s">
        <v>107</v>
      </c>
      <c r="N26" s="52" t="n">
        <f aca="false">AVERAGE(C26:L26)</f>
        <v>4.6</v>
      </c>
      <c r="O26" s="53"/>
      <c r="P26" s="53"/>
      <c r="Q26" s="53"/>
      <c r="R26" s="53"/>
      <c r="S26" s="53" t="n">
        <f aca="false">SUM(O26:R26)</f>
        <v>0</v>
      </c>
      <c r="T26" s="52" t="n">
        <v>0</v>
      </c>
      <c r="U26" s="54"/>
      <c r="V26" s="54"/>
    </row>
    <row r="27" customFormat="false" ht="15.75" hidden="false" customHeight="false" outlineLevel="0" collapsed="false">
      <c r="A27" s="45" t="n">
        <v>14</v>
      </c>
      <c r="B27" s="80" t="s">
        <v>138</v>
      </c>
      <c r="C27" s="50" t="n">
        <v>4</v>
      </c>
      <c r="D27" s="115" t="n">
        <v>4</v>
      </c>
      <c r="E27" s="116" t="n">
        <v>5</v>
      </c>
      <c r="F27" s="50" t="n">
        <v>5</v>
      </c>
      <c r="G27" s="50" t="n">
        <v>3</v>
      </c>
      <c r="H27" s="50" t="n">
        <v>5</v>
      </c>
      <c r="I27" s="50" t="n">
        <v>5</v>
      </c>
      <c r="J27" s="50" t="n">
        <v>4</v>
      </c>
      <c r="K27" s="50" t="n">
        <v>5</v>
      </c>
      <c r="L27" s="126" t="n">
        <v>4</v>
      </c>
      <c r="M27" s="129" t="s">
        <v>107</v>
      </c>
      <c r="N27" s="52" t="n">
        <f aca="false">AVERAGE(C27:L27)</f>
        <v>4.4</v>
      </c>
      <c r="O27" s="53"/>
      <c r="P27" s="53"/>
      <c r="Q27" s="53"/>
      <c r="R27" s="53"/>
      <c r="S27" s="53" t="n">
        <f aca="false">SUM(O27:R27)</f>
        <v>0</v>
      </c>
      <c r="T27" s="52" t="n">
        <v>0</v>
      </c>
      <c r="U27" s="54"/>
      <c r="V27" s="54"/>
    </row>
    <row r="28" customFormat="false" ht="15" hidden="false" customHeight="false" outlineLevel="0" collapsed="false">
      <c r="A28" s="137"/>
      <c r="B28" s="138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51"/>
      <c r="N28" s="52"/>
      <c r="O28" s="53"/>
      <c r="P28" s="53"/>
      <c r="Q28" s="53"/>
      <c r="R28" s="53"/>
      <c r="S28" s="73"/>
      <c r="T28" s="74"/>
      <c r="U28" s="140" t="s">
        <v>53</v>
      </c>
      <c r="V28" s="55" t="n">
        <v>1</v>
      </c>
    </row>
    <row r="29" customFormat="false" ht="12.75" hidden="false" customHeight="false" outlineLevel="0" collapsed="false">
      <c r="U29" s="84"/>
      <c r="V29" s="85"/>
    </row>
    <row r="31" customFormat="false" ht="14.25" hidden="false" customHeight="true" outlineLevel="0" collapsed="false">
      <c r="B31" s="86" t="s">
        <v>5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7"/>
      <c r="O31" s="87"/>
    </row>
  </sheetData>
  <mergeCells count="1">
    <mergeCell ref="C11:L11"/>
  </mergeCells>
  <conditionalFormatting sqref="C28:L28">
    <cfRule type="cellIs" priority="2" operator="equal" aboveAverage="0" equalAverage="0" bottom="0" percent="0" rank="0" text="" dxfId="77">
      <formula>5</formula>
    </cfRule>
  </conditionalFormatting>
  <conditionalFormatting sqref="C28:L28">
    <cfRule type="cellIs" priority="3" operator="equal" aboveAverage="0" equalAverage="0" bottom="0" percent="0" rank="0" text="" dxfId="78">
      <formula>12</formula>
    </cfRule>
    <cfRule type="cellIs" priority="4" operator="equal" aboveAverage="0" equalAverage="0" bottom="0" percent="0" rank="0" text="" dxfId="79">
      <formula>11</formula>
    </cfRule>
    <cfRule type="cellIs" priority="5" operator="equal" aboveAverage="0" equalAverage="0" bottom="0" percent="0" rank="0" text="" dxfId="80">
      <formula>10</formula>
    </cfRule>
  </conditionalFormatting>
  <conditionalFormatting sqref="C28:L28">
    <cfRule type="cellIs" priority="6" operator="equal" aboveAverage="0" equalAverage="0" bottom="0" percent="0" rank="0" text="" dxfId="81">
      <formula>5</formula>
    </cfRule>
    <cfRule type="cellIs" priority="7" operator="equal" aboveAverage="0" equalAverage="0" bottom="0" percent="0" rank="0" text="" dxfId="82">
      <formula>12</formula>
    </cfRule>
    <cfRule type="cellIs" priority="8" operator="equal" aboveAverage="0" equalAverage="0" bottom="0" percent="0" rank="0" text="" dxfId="83">
      <formula>11</formula>
    </cfRule>
  </conditionalFormatting>
  <conditionalFormatting sqref="C28:L28">
    <cfRule type="cellIs" priority="9" operator="equal" aboveAverage="0" equalAverage="0" bottom="0" percent="0" rank="0" text="" dxfId="84">
      <formula>12</formula>
    </cfRule>
    <cfRule type="cellIs" priority="10" operator="equal" aboveAverage="0" equalAverage="0" bottom="0" percent="0" rank="0" text="" dxfId="85">
      <formula>11</formula>
    </cfRule>
  </conditionalFormatting>
  <conditionalFormatting sqref="N14:T27">
    <cfRule type="cellIs" priority="11" operator="equal" aboveAverage="0" equalAverage="0" bottom="0" percent="0" rank="0" text="" dxfId="86">
      <formula>10</formula>
    </cfRule>
  </conditionalFormatting>
  <conditionalFormatting sqref="C14:L27">
    <cfRule type="cellIs" priority="12" operator="equal" aboveAverage="0" equalAverage="0" bottom="0" percent="0" rank="0" text="" dxfId="87">
      <formula>11</formula>
    </cfRule>
    <cfRule type="cellIs" priority="13" operator="equal" aboveAverage="0" equalAverage="0" bottom="0" percent="0" rank="0" text="" dxfId="88">
      <formula>10</formula>
    </cfRule>
  </conditionalFormatting>
  <conditionalFormatting sqref="C14:M27">
    <cfRule type="cellIs" priority="14" operator="equal" aboveAverage="0" equalAverage="0" bottom="0" percent="0" rank="0" text="" dxfId="89">
      <formula>10</formula>
    </cfRule>
    <cfRule type="cellIs" priority="15" operator="equal" aboveAverage="0" equalAverage="0" bottom="0" percent="0" rank="0" text="" dxfId="90">
      <formula>12</formula>
    </cfRule>
  </conditionalFormatting>
  <conditionalFormatting sqref="M14:M15">
    <cfRule type="cellIs" priority="16" operator="equal" aboveAverage="0" equalAverage="0" bottom="0" percent="0" rank="0" text="" dxfId="91">
      <formula>6</formula>
    </cfRule>
    <cfRule type="cellIs" priority="17" operator="equal" aboveAverage="0" equalAverage="0" bottom="0" percent="0" rank="0" text="" dxfId="92">
      <formula>10</formula>
    </cfRule>
  </conditionalFormatting>
  <conditionalFormatting sqref="M16:M17">
    <cfRule type="cellIs" priority="18" operator="equal" aboveAverage="0" equalAverage="0" bottom="0" percent="0" rank="0" text="" dxfId="93">
      <formula>6</formula>
    </cfRule>
    <cfRule type="cellIs" priority="19" operator="equal" aboveAverage="0" equalAverage="0" bottom="0" percent="0" rank="0" text="" dxfId="94">
      <formula>10</formula>
    </cfRule>
  </conditionalFormatting>
  <conditionalFormatting sqref="M18:M19">
    <cfRule type="cellIs" priority="20" operator="equal" aboveAverage="0" equalAverage="0" bottom="0" percent="0" rank="0" text="" dxfId="95">
      <formula>6</formula>
    </cfRule>
    <cfRule type="cellIs" priority="21" operator="equal" aboveAverage="0" equalAverage="0" bottom="0" percent="0" rank="0" text="" dxfId="96">
      <formula>10</formula>
    </cfRule>
  </conditionalFormatting>
  <conditionalFormatting sqref="M20">
    <cfRule type="cellIs" priority="22" operator="equal" aboveAverage="0" equalAverage="0" bottom="0" percent="0" rank="0" text="" dxfId="97">
      <formula>6</formula>
    </cfRule>
    <cfRule type="cellIs" priority="23" operator="equal" aboveAverage="0" equalAverage="0" bottom="0" percent="0" rank="0" text="" dxfId="98">
      <formula>10</formula>
    </cfRule>
  </conditionalFormatting>
  <conditionalFormatting sqref="M21">
    <cfRule type="cellIs" priority="24" operator="equal" aboveAverage="0" equalAverage="0" bottom="0" percent="0" rank="0" text="" dxfId="99">
      <formula>6</formula>
    </cfRule>
    <cfRule type="cellIs" priority="25" operator="equal" aboveAverage="0" equalAverage="0" bottom="0" percent="0" rank="0" text="" dxfId="100">
      <formula>10</formula>
    </cfRule>
  </conditionalFormatting>
  <conditionalFormatting sqref="M22">
    <cfRule type="cellIs" priority="26" operator="equal" aboveAverage="0" equalAverage="0" bottom="0" percent="0" rank="0" text="" dxfId="101">
      <formula>6</formula>
    </cfRule>
    <cfRule type="cellIs" priority="27" operator="equal" aboveAverage="0" equalAverage="0" bottom="0" percent="0" rank="0" text="" dxfId="102">
      <formula>10</formula>
    </cfRule>
  </conditionalFormatting>
  <conditionalFormatting sqref="M23:M25">
    <cfRule type="cellIs" priority="28" operator="equal" aboveAverage="0" equalAverage="0" bottom="0" percent="0" rank="0" text="" dxfId="103">
      <formula>6</formula>
    </cfRule>
    <cfRule type="cellIs" priority="29" operator="equal" aboveAverage="0" equalAverage="0" bottom="0" percent="0" rank="0" text="" dxfId="104">
      <formula>10</formula>
    </cfRule>
  </conditionalFormatting>
  <conditionalFormatting sqref="M27">
    <cfRule type="cellIs" priority="30" operator="equal" aboveAverage="0" equalAverage="0" bottom="0" percent="0" rank="0" text="" dxfId="105">
      <formula>6</formula>
    </cfRule>
    <cfRule type="cellIs" priority="31" operator="equal" aboveAverage="0" equalAverage="0" bottom="0" percent="0" rank="0" text="" dxfId="106">
      <formula>10</formula>
    </cfRule>
  </conditionalFormatting>
  <conditionalFormatting sqref="M26">
    <cfRule type="cellIs" priority="32" operator="equal" aboveAverage="0" equalAverage="0" bottom="0" percent="0" rank="0" text="" dxfId="107">
      <formula>6</formula>
    </cfRule>
    <cfRule type="cellIs" priority="33" operator="equal" aboveAverage="0" equalAverage="0" bottom="0" percent="0" rank="0" text="" dxfId="108">
      <formula>10</formula>
    </cfRule>
  </conditionalFormatting>
  <conditionalFormatting sqref="C14:M27">
    <cfRule type="cellIs" priority="34" operator="equal" aboveAverage="0" equalAverage="0" bottom="0" percent="0" rank="0" text="" dxfId="10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28"/>
    <col collapsed="false" customWidth="true" hidden="false" outlineLevel="0" max="7" min="3" style="2" width="3.28"/>
    <col collapsed="false" customWidth="true" hidden="false" outlineLevel="0" max="8" min="8" style="3" width="3.28"/>
    <col collapsed="false" customWidth="true" hidden="false" outlineLevel="0" max="14" min="9" style="2" width="3.28"/>
    <col collapsed="false" customWidth="true" hidden="false" outlineLevel="0" max="15" min="15" style="2" width="6.7"/>
    <col collapsed="false" customWidth="true" hidden="false" outlineLevel="0" max="16" min="16" style="4" width="5.85"/>
    <col collapsed="false" customWidth="true" hidden="false" outlineLevel="0" max="17" min="17" style="4" width="2.99"/>
    <col collapsed="false" customWidth="true" hidden="false" outlineLevel="0" max="19" min="18" style="2" width="2.42"/>
    <col collapsed="false" customWidth="true" hidden="false" outlineLevel="0" max="20" min="20" style="2" width="2.28"/>
    <col collapsed="false" customWidth="true" hidden="false" outlineLevel="0" max="21" min="21" style="2" width="5.41"/>
    <col collapsed="false" customWidth="true" hidden="false" outlineLevel="0" max="22" min="22" style="2" width="4.99"/>
    <col collapsed="false" customWidth="true" hidden="false" outlineLevel="0" max="23" min="23" style="2" width="2.13"/>
    <col collapsed="false" customWidth="true" hidden="false" outlineLevel="0" max="24" min="24" style="2" width="5.41"/>
    <col collapsed="false" customWidth="true" hidden="false" outlineLevel="0" max="25" min="25" style="2" width="3.28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7"/>
      <c r="T1" s="8"/>
      <c r="U1" s="8"/>
      <c r="V1" s="8"/>
      <c r="W1" s="8"/>
      <c r="X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  <c r="S2" s="7"/>
      <c r="T2" s="8"/>
      <c r="U2" s="8"/>
      <c r="V2" s="8"/>
      <c r="W2" s="8"/>
      <c r="X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7"/>
      <c r="R3" s="7"/>
      <c r="S3" s="7"/>
      <c r="T3" s="8"/>
      <c r="U3" s="8"/>
      <c r="V3" s="8"/>
      <c r="W3" s="8"/>
      <c r="X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139</v>
      </c>
      <c r="P4" s="7"/>
      <c r="Q4" s="7"/>
      <c r="R4" s="7"/>
      <c r="S4" s="7"/>
      <c r="T4" s="8"/>
      <c r="U4" s="8"/>
      <c r="V4" s="8"/>
      <c r="W4" s="8"/>
      <c r="X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46"/>
      <c r="P5" s="146"/>
      <c r="Q5" s="147"/>
      <c r="R5" s="147"/>
      <c r="S5" s="8"/>
      <c r="T5" s="8"/>
      <c r="U5" s="8"/>
      <c r="V5" s="8"/>
      <c r="W5" s="8"/>
      <c r="X5" s="8"/>
    </row>
    <row r="6" customFormat="false" ht="18.75" hidden="false" customHeight="false" outlineLevel="0" collapsed="false">
      <c r="A6" s="12" t="s">
        <v>140</v>
      </c>
      <c r="B6" s="148"/>
      <c r="C6" s="14" t="s">
        <v>14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6"/>
      <c r="R6" s="6"/>
    </row>
    <row r="7" customFormat="false" ht="18.75" hidden="false" customHeight="false" outlineLevel="0" collapsed="false">
      <c r="A7" s="12"/>
      <c r="B7" s="148" t="s">
        <v>7</v>
      </c>
      <c r="C7" s="14" t="s">
        <v>14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6"/>
      <c r="R7" s="6"/>
    </row>
    <row r="8" customFormat="false" ht="18.75" hidden="false" customHeight="false" outlineLevel="0" collapsed="false">
      <c r="A8" s="12"/>
      <c r="B8" s="148"/>
      <c r="C8" s="14" t="s">
        <v>14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6"/>
      <c r="R8" s="6"/>
    </row>
    <row r="9" customFormat="false" ht="18.75" hidden="false" customHeight="false" outlineLevel="0" collapsed="false">
      <c r="A9" s="9"/>
      <c r="B9" s="12" t="s">
        <v>14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6"/>
      <c r="R9" s="6"/>
    </row>
    <row r="10" customFormat="false" ht="18.75" hidden="false" customHeight="false" outlineLevel="0" collapsed="false">
      <c r="A10" s="9"/>
      <c r="B10" s="12" t="s">
        <v>14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1"/>
      <c r="P10" s="11"/>
      <c r="Q10" s="6"/>
      <c r="R10" s="6"/>
    </row>
    <row r="11" customFormat="false" ht="12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9"/>
      <c r="Q11" s="20"/>
      <c r="R11" s="20"/>
      <c r="S11" s="20"/>
      <c r="T11" s="20"/>
      <c r="U11" s="19"/>
      <c r="V11" s="21"/>
      <c r="W11" s="19"/>
      <c r="X11" s="22" t="n">
        <v>0.43</v>
      </c>
    </row>
    <row r="12" customFormat="false" ht="15" hidden="false" customHeight="true" outlineLevel="0" collapsed="false">
      <c r="A12" s="23"/>
      <c r="B12" s="24" t="s">
        <v>11</v>
      </c>
      <c r="C12" s="25" t="s">
        <v>1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1" t="n">
        <v>0.95</v>
      </c>
      <c r="Q12" s="27"/>
      <c r="R12" s="27"/>
      <c r="S12" s="27"/>
      <c r="T12" s="27"/>
      <c r="U12" s="28" t="n">
        <v>0.12</v>
      </c>
      <c r="V12" s="27"/>
      <c r="W12" s="29"/>
      <c r="X12" s="149" t="n">
        <f aca="false">$X$11*13</f>
        <v>5.59</v>
      </c>
    </row>
    <row r="13" customFormat="false" ht="15" hidden="false" customHeight="true" outlineLevel="0" collapsed="false">
      <c r="A13" s="23"/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29"/>
      <c r="P13" s="29"/>
      <c r="Q13" s="29"/>
      <c r="R13" s="29"/>
      <c r="S13" s="29"/>
      <c r="T13" s="29"/>
      <c r="U13" s="29"/>
      <c r="V13" s="27"/>
      <c r="W13" s="29"/>
      <c r="X13" s="29"/>
    </row>
    <row r="14" customFormat="false" ht="208.5" hidden="false" customHeight="true" outlineLevel="0" collapsed="false">
      <c r="A14" s="111" t="s">
        <v>13</v>
      </c>
      <c r="B14" s="112" t="s">
        <v>14</v>
      </c>
      <c r="C14" s="150" t="s">
        <v>146</v>
      </c>
      <c r="D14" s="151" t="s">
        <v>147</v>
      </c>
      <c r="E14" s="152" t="s">
        <v>148</v>
      </c>
      <c r="F14" s="153" t="s">
        <v>149</v>
      </c>
      <c r="G14" s="153" t="s">
        <v>90</v>
      </c>
      <c r="H14" s="153" t="s">
        <v>84</v>
      </c>
      <c r="I14" s="153" t="s">
        <v>17</v>
      </c>
      <c r="J14" s="153" t="s">
        <v>19</v>
      </c>
      <c r="K14" s="153" t="s">
        <v>150</v>
      </c>
      <c r="L14" s="153" t="s">
        <v>26</v>
      </c>
      <c r="M14" s="153" t="s">
        <v>27</v>
      </c>
      <c r="N14" s="153" t="s">
        <v>24</v>
      </c>
      <c r="O14" s="114" t="s">
        <v>30</v>
      </c>
      <c r="P14" s="40" t="s">
        <v>31</v>
      </c>
      <c r="Q14" s="20" t="s">
        <v>32</v>
      </c>
      <c r="R14" s="20" t="s">
        <v>33</v>
      </c>
      <c r="S14" s="20" t="s">
        <v>34</v>
      </c>
      <c r="T14" s="20" t="s">
        <v>35</v>
      </c>
      <c r="U14" s="41" t="s">
        <v>36</v>
      </c>
      <c r="V14" s="42" t="s">
        <v>37</v>
      </c>
      <c r="W14" s="41"/>
      <c r="X14" s="43" t="s">
        <v>38</v>
      </c>
      <c r="Y14" s="44"/>
    </row>
    <row r="15" customFormat="false" ht="17.1" hidden="false" customHeight="true" outlineLevel="0" collapsed="false">
      <c r="A15" s="45" t="n">
        <v>1</v>
      </c>
      <c r="B15" s="154" t="s">
        <v>151</v>
      </c>
      <c r="C15" s="155" t="n">
        <v>10</v>
      </c>
      <c r="D15" s="156" t="n">
        <v>10</v>
      </c>
      <c r="E15" s="157" t="n">
        <v>9</v>
      </c>
      <c r="F15" s="158" t="n">
        <v>7</v>
      </c>
      <c r="G15" s="159" t="n">
        <v>9</v>
      </c>
      <c r="H15" s="159" t="n">
        <v>10</v>
      </c>
      <c r="I15" s="159" t="n">
        <v>11</v>
      </c>
      <c r="J15" s="159" t="n">
        <v>10</v>
      </c>
      <c r="K15" s="159" t="n">
        <v>10</v>
      </c>
      <c r="L15" s="159" t="n">
        <v>9</v>
      </c>
      <c r="M15" s="159" t="n">
        <v>11</v>
      </c>
      <c r="N15" s="160" t="n">
        <v>10</v>
      </c>
      <c r="O15" s="161"/>
      <c r="P15" s="52" t="n">
        <f aca="false">AVERAGE(C15:N15)</f>
        <v>9.66666666666667</v>
      </c>
      <c r="Q15" s="53"/>
      <c r="R15" s="53"/>
      <c r="S15" s="53" t="n">
        <v>1</v>
      </c>
      <c r="T15" s="53"/>
      <c r="U15" s="53" t="n">
        <f aca="false">SUM(Q15:T15)</f>
        <v>1</v>
      </c>
      <c r="V15" s="52" t="n">
        <f aca="false">P15*$P$12+U15*$U$12</f>
        <v>9.30333333333333</v>
      </c>
      <c r="W15" s="57"/>
      <c r="X15" s="51" t="s">
        <v>40</v>
      </c>
    </row>
    <row r="16" customFormat="false" ht="17.1" hidden="false" customHeight="true" outlineLevel="0" collapsed="false">
      <c r="A16" s="45" t="n">
        <v>2</v>
      </c>
      <c r="B16" s="154" t="s">
        <v>152</v>
      </c>
      <c r="C16" s="155" t="n">
        <v>10</v>
      </c>
      <c r="D16" s="156" t="n">
        <v>10</v>
      </c>
      <c r="E16" s="157" t="n">
        <v>9</v>
      </c>
      <c r="F16" s="158" t="n">
        <v>7</v>
      </c>
      <c r="G16" s="159" t="n">
        <v>9</v>
      </c>
      <c r="H16" s="159" t="n">
        <v>10</v>
      </c>
      <c r="I16" s="159" t="n">
        <v>11</v>
      </c>
      <c r="J16" s="159" t="n">
        <v>10</v>
      </c>
      <c r="K16" s="159" t="n">
        <v>10</v>
      </c>
      <c r="L16" s="159" t="n">
        <v>10</v>
      </c>
      <c r="M16" s="159" t="n">
        <v>10</v>
      </c>
      <c r="N16" s="160" t="n">
        <v>9</v>
      </c>
      <c r="O16" s="161"/>
      <c r="P16" s="52" t="n">
        <f aca="false">AVERAGE(C16:N16)</f>
        <v>9.58333333333333</v>
      </c>
      <c r="Q16" s="53" t="n">
        <v>1</v>
      </c>
      <c r="R16" s="53"/>
      <c r="S16" s="53"/>
      <c r="T16" s="53"/>
      <c r="U16" s="53" t="n">
        <f aca="false">SUM(Q16:T16)</f>
        <v>1</v>
      </c>
      <c r="V16" s="52" t="n">
        <f aca="false">P16*$P$12+U16*$U$12</f>
        <v>9.22416666666667</v>
      </c>
      <c r="W16" s="57"/>
      <c r="X16" s="51" t="s">
        <v>40</v>
      </c>
    </row>
    <row r="17" customFormat="false" ht="17.1" hidden="false" customHeight="true" outlineLevel="0" collapsed="false">
      <c r="A17" s="45" t="n">
        <v>3</v>
      </c>
      <c r="B17" s="162" t="s">
        <v>153</v>
      </c>
      <c r="C17" s="155" t="n">
        <v>10</v>
      </c>
      <c r="D17" s="156" t="n">
        <v>9</v>
      </c>
      <c r="E17" s="157" t="n">
        <v>7</v>
      </c>
      <c r="F17" s="160"/>
      <c r="G17" s="160" t="n">
        <v>6</v>
      </c>
      <c r="H17" s="159"/>
      <c r="I17" s="159"/>
      <c r="J17" s="159" t="n">
        <v>8</v>
      </c>
      <c r="K17" s="160" t="n">
        <v>10</v>
      </c>
      <c r="L17" s="160"/>
      <c r="M17" s="160"/>
      <c r="N17" s="160" t="n">
        <v>8</v>
      </c>
      <c r="O17" s="161"/>
      <c r="P17" s="52" t="n">
        <f aca="false">AVERAGE(C17:N17)</f>
        <v>8.28571428571429</v>
      </c>
      <c r="Q17" s="53"/>
      <c r="R17" s="53"/>
      <c r="S17" s="53"/>
      <c r="T17" s="53"/>
      <c r="U17" s="53" t="n">
        <f aca="false">SUM(Q17:T17)</f>
        <v>0</v>
      </c>
      <c r="V17" s="52" t="n">
        <f aca="false">P17*$P$12+U17*$U$12</f>
        <v>7.87142857142857</v>
      </c>
      <c r="W17" s="57"/>
      <c r="X17" s="51" t="s">
        <v>40</v>
      </c>
    </row>
    <row r="18" customFormat="false" ht="17.1" hidden="false" customHeight="true" outlineLevel="0" collapsed="false">
      <c r="A18" s="45" t="n">
        <v>4</v>
      </c>
      <c r="B18" s="154" t="s">
        <v>154</v>
      </c>
      <c r="C18" s="155" t="n">
        <v>7</v>
      </c>
      <c r="D18" s="156" t="n">
        <v>8</v>
      </c>
      <c r="E18" s="157" t="n">
        <v>7</v>
      </c>
      <c r="F18" s="158" t="n">
        <v>5</v>
      </c>
      <c r="G18" s="159" t="n">
        <v>7</v>
      </c>
      <c r="H18" s="159" t="n">
        <v>6</v>
      </c>
      <c r="I18" s="159" t="n">
        <v>8</v>
      </c>
      <c r="J18" s="159" t="n">
        <v>9</v>
      </c>
      <c r="K18" s="159" t="n">
        <v>8</v>
      </c>
      <c r="L18" s="159" t="n">
        <v>7</v>
      </c>
      <c r="M18" s="159" t="n">
        <v>10</v>
      </c>
      <c r="N18" s="160" t="n">
        <v>8</v>
      </c>
      <c r="O18" s="161"/>
      <c r="P18" s="52" t="n">
        <f aca="false">AVERAGE(C18:N18)</f>
        <v>7.5</v>
      </c>
      <c r="Q18" s="53"/>
      <c r="R18" s="53"/>
      <c r="S18" s="53"/>
      <c r="T18" s="53"/>
      <c r="U18" s="53" t="n">
        <f aca="false">SUM(Q18:T18)</f>
        <v>0</v>
      </c>
      <c r="V18" s="52" t="n">
        <f aca="false">P18*$P$12+U18*$U$12</f>
        <v>7.125</v>
      </c>
      <c r="W18" s="57"/>
      <c r="X18" s="51" t="s">
        <v>40</v>
      </c>
    </row>
    <row r="19" customFormat="false" ht="16.5" hidden="false" customHeight="true" outlineLevel="0" collapsed="false">
      <c r="A19" s="45" t="n">
        <v>5</v>
      </c>
      <c r="B19" s="163" t="s">
        <v>155</v>
      </c>
      <c r="C19" s="164" t="n">
        <v>8</v>
      </c>
      <c r="D19" s="165" t="n">
        <v>7</v>
      </c>
      <c r="E19" s="166" t="n">
        <v>4</v>
      </c>
      <c r="F19" s="167" t="n">
        <v>4</v>
      </c>
      <c r="G19" s="167" t="n">
        <v>9</v>
      </c>
      <c r="H19" s="168" t="n">
        <v>7</v>
      </c>
      <c r="I19" s="168" t="n">
        <v>6</v>
      </c>
      <c r="J19" s="168" t="n">
        <v>6</v>
      </c>
      <c r="K19" s="167" t="n">
        <v>7</v>
      </c>
      <c r="L19" s="167" t="n">
        <v>6</v>
      </c>
      <c r="M19" s="167" t="n">
        <v>7</v>
      </c>
      <c r="N19" s="167" t="n">
        <v>8</v>
      </c>
      <c r="O19" s="169"/>
      <c r="P19" s="65" t="n">
        <f aca="false">AVERAGE(C19:N19)</f>
        <v>6.58333333333333</v>
      </c>
      <c r="Q19" s="68"/>
      <c r="R19" s="68"/>
      <c r="S19" s="68"/>
      <c r="T19" s="68"/>
      <c r="U19" s="68" t="n">
        <f aca="false">SUM(Q19:T19)</f>
        <v>0</v>
      </c>
      <c r="V19" s="65" t="n">
        <f aca="false">P19*$P$12+U19*$U$12</f>
        <v>6.25416666666667</v>
      </c>
      <c r="W19" s="67"/>
      <c r="X19" s="103" t="s">
        <v>40</v>
      </c>
    </row>
    <row r="20" customFormat="false" ht="17.1" hidden="false" customHeight="true" outlineLevel="0" collapsed="false">
      <c r="A20" s="45" t="n">
        <v>6</v>
      </c>
      <c r="B20" s="170" t="s">
        <v>156</v>
      </c>
      <c r="C20" s="171" t="n">
        <v>6</v>
      </c>
      <c r="D20" s="172" t="n">
        <v>5</v>
      </c>
      <c r="E20" s="173" t="n">
        <v>4</v>
      </c>
      <c r="F20" s="174" t="n">
        <v>4</v>
      </c>
      <c r="G20" s="175" t="n">
        <v>8</v>
      </c>
      <c r="H20" s="175" t="n">
        <v>7</v>
      </c>
      <c r="I20" s="175" t="n">
        <v>5</v>
      </c>
      <c r="J20" s="175" t="n">
        <v>6</v>
      </c>
      <c r="K20" s="175" t="n">
        <v>5</v>
      </c>
      <c r="L20" s="175" t="n">
        <v>5</v>
      </c>
      <c r="M20" s="175" t="n">
        <v>6</v>
      </c>
      <c r="N20" s="176" t="n">
        <v>6</v>
      </c>
      <c r="O20" s="161"/>
      <c r="P20" s="52" t="n">
        <f aca="false">AVERAGE(C20:N20)</f>
        <v>5.58333333333333</v>
      </c>
      <c r="Q20" s="53"/>
      <c r="R20" s="53"/>
      <c r="S20" s="53"/>
      <c r="T20" s="53"/>
      <c r="U20" s="53" t="n">
        <f aca="false">SUM(Q20:T20)</f>
        <v>0</v>
      </c>
      <c r="V20" s="52" t="n">
        <f aca="false">P20*$P$12+U20*$U$12</f>
        <v>5.30416666666667</v>
      </c>
      <c r="W20" s="57"/>
      <c r="X20" s="51"/>
    </row>
    <row r="21" customFormat="false" ht="17.1" hidden="false" customHeight="true" outlineLevel="0" collapsed="false">
      <c r="A21" s="45" t="n">
        <v>7</v>
      </c>
      <c r="B21" s="162" t="s">
        <v>157</v>
      </c>
      <c r="C21" s="155" t="n">
        <v>8</v>
      </c>
      <c r="D21" s="156" t="n">
        <v>4</v>
      </c>
      <c r="E21" s="173" t="n">
        <v>4</v>
      </c>
      <c r="F21" s="160"/>
      <c r="G21" s="160" t="n">
        <v>6</v>
      </c>
      <c r="H21" s="159"/>
      <c r="I21" s="159"/>
      <c r="J21" s="159" t="n">
        <v>5</v>
      </c>
      <c r="K21" s="160" t="n">
        <v>5</v>
      </c>
      <c r="L21" s="160"/>
      <c r="M21" s="160"/>
      <c r="N21" s="160" t="n">
        <v>6</v>
      </c>
      <c r="O21" s="118"/>
      <c r="P21" s="52" t="n">
        <f aca="false">AVERAGE(C21:N21)</f>
        <v>5.42857142857143</v>
      </c>
      <c r="Q21" s="53"/>
      <c r="R21" s="53"/>
      <c r="S21" s="53"/>
      <c r="T21" s="53"/>
      <c r="U21" s="53" t="n">
        <f aca="false">SUM(Q21:T21)</f>
        <v>0</v>
      </c>
      <c r="V21" s="52" t="n">
        <f aca="false">P21*$P$12+U21*$U$12</f>
        <v>5.15714285714286</v>
      </c>
      <c r="W21" s="57"/>
      <c r="X21" s="51"/>
    </row>
    <row r="22" customFormat="false" ht="17.1" hidden="false" customHeight="true" outlineLevel="0" collapsed="false">
      <c r="A22" s="45" t="n">
        <v>8</v>
      </c>
      <c r="B22" s="154" t="s">
        <v>158</v>
      </c>
      <c r="C22" s="155" t="n">
        <v>5</v>
      </c>
      <c r="D22" s="156" t="n">
        <v>4</v>
      </c>
      <c r="E22" s="173" t="n">
        <v>5</v>
      </c>
      <c r="F22" s="158" t="n">
        <v>4</v>
      </c>
      <c r="G22" s="159" t="n">
        <v>8</v>
      </c>
      <c r="H22" s="159" t="n">
        <v>6</v>
      </c>
      <c r="I22" s="159" t="n">
        <v>4</v>
      </c>
      <c r="J22" s="159" t="n">
        <v>6</v>
      </c>
      <c r="K22" s="159" t="n">
        <v>5</v>
      </c>
      <c r="L22" s="159" t="n">
        <v>4</v>
      </c>
      <c r="M22" s="159" t="n">
        <v>5</v>
      </c>
      <c r="N22" s="160" t="n">
        <v>5</v>
      </c>
      <c r="O22" s="161"/>
      <c r="P22" s="52" t="n">
        <f aca="false">AVERAGE(C22:N22)</f>
        <v>5.08333333333333</v>
      </c>
      <c r="Q22" s="53"/>
      <c r="R22" s="53"/>
      <c r="S22" s="53"/>
      <c r="T22" s="53"/>
      <c r="U22" s="53" t="n">
        <f aca="false">SUM(Q22:T22)</f>
        <v>0</v>
      </c>
      <c r="V22" s="52" t="n">
        <f aca="false">P22*$P$12+U22*$U$12</f>
        <v>4.82916666666667</v>
      </c>
      <c r="W22" s="57"/>
      <c r="X22" s="51"/>
    </row>
    <row r="23" customFormat="false" ht="17.1" hidden="false" customHeight="true" outlineLevel="0" collapsed="false">
      <c r="A23" s="45" t="n">
        <v>9</v>
      </c>
      <c r="B23" s="162" t="s">
        <v>159</v>
      </c>
      <c r="C23" s="155" t="n">
        <v>5</v>
      </c>
      <c r="D23" s="156" t="n">
        <v>4</v>
      </c>
      <c r="E23" s="157" t="n">
        <v>4</v>
      </c>
      <c r="F23" s="158"/>
      <c r="G23" s="159" t="n">
        <v>6</v>
      </c>
      <c r="H23" s="159"/>
      <c r="I23" s="159"/>
      <c r="J23" s="159" t="n">
        <v>5</v>
      </c>
      <c r="K23" s="159" t="n">
        <v>6</v>
      </c>
      <c r="L23" s="159"/>
      <c r="M23" s="159"/>
      <c r="N23" s="160" t="n">
        <v>5</v>
      </c>
      <c r="O23" s="161"/>
      <c r="P23" s="52" t="n">
        <f aca="false">AVERAGE(C23:N23)</f>
        <v>5</v>
      </c>
      <c r="Q23" s="53"/>
      <c r="R23" s="53"/>
      <c r="S23" s="53"/>
      <c r="T23" s="53"/>
      <c r="U23" s="53" t="n">
        <f aca="false">SUM(Q23:T23)</f>
        <v>0</v>
      </c>
      <c r="V23" s="52" t="n">
        <f aca="false">P23*$P$12+U23*$U$12</f>
        <v>4.75</v>
      </c>
      <c r="W23" s="57"/>
      <c r="X23" s="51"/>
    </row>
    <row r="24" customFormat="false" ht="17.1" hidden="false" customHeight="true" outlineLevel="0" collapsed="false">
      <c r="A24" s="45" t="n">
        <v>10</v>
      </c>
      <c r="B24" s="177" t="s">
        <v>160</v>
      </c>
      <c r="C24" s="155" t="n">
        <v>4</v>
      </c>
      <c r="D24" s="156" t="n">
        <v>4</v>
      </c>
      <c r="E24" s="157" t="n">
        <v>4</v>
      </c>
      <c r="F24" s="158" t="n">
        <v>4</v>
      </c>
      <c r="G24" s="159" t="n">
        <v>8</v>
      </c>
      <c r="H24" s="159" t="n">
        <v>6</v>
      </c>
      <c r="I24" s="159" t="n">
        <v>4</v>
      </c>
      <c r="J24" s="159" t="n">
        <v>5</v>
      </c>
      <c r="K24" s="159" t="n">
        <v>6</v>
      </c>
      <c r="L24" s="159" t="n">
        <v>5</v>
      </c>
      <c r="M24" s="159" t="n">
        <v>5</v>
      </c>
      <c r="N24" s="160" t="n">
        <v>4</v>
      </c>
      <c r="O24" s="161"/>
      <c r="P24" s="52" t="n">
        <f aca="false">AVERAGE(C24:N24)</f>
        <v>4.91666666666667</v>
      </c>
      <c r="Q24" s="53"/>
      <c r="R24" s="53"/>
      <c r="S24" s="53"/>
      <c r="T24" s="53"/>
      <c r="U24" s="53" t="n">
        <f aca="false">SUM(Q24:T24)</f>
        <v>0</v>
      </c>
      <c r="V24" s="52" t="n">
        <f aca="false">P24*$P$12+U24*$U$12</f>
        <v>4.67083333333333</v>
      </c>
      <c r="W24" s="57"/>
      <c r="X24" s="51"/>
    </row>
    <row r="25" customFormat="false" ht="17.1" hidden="false" customHeight="true" outlineLevel="0" collapsed="false">
      <c r="A25" s="45" t="n">
        <v>11</v>
      </c>
      <c r="B25" s="177" t="s">
        <v>161</v>
      </c>
      <c r="C25" s="155" t="n">
        <v>4</v>
      </c>
      <c r="D25" s="156" t="n">
        <v>4</v>
      </c>
      <c r="E25" s="157" t="n">
        <v>4</v>
      </c>
      <c r="F25" s="158" t="n">
        <v>4</v>
      </c>
      <c r="G25" s="159" t="n">
        <v>8</v>
      </c>
      <c r="H25" s="159" t="n">
        <v>6</v>
      </c>
      <c r="I25" s="159" t="n">
        <v>4</v>
      </c>
      <c r="J25" s="159" t="n">
        <v>5</v>
      </c>
      <c r="K25" s="159" t="n">
        <v>5</v>
      </c>
      <c r="L25" s="159" t="n">
        <v>4</v>
      </c>
      <c r="M25" s="159" t="n">
        <v>6</v>
      </c>
      <c r="N25" s="160" t="n">
        <v>4</v>
      </c>
      <c r="O25" s="118"/>
      <c r="P25" s="52" t="n">
        <f aca="false">AVERAGE(C25:N25)</f>
        <v>4.83333333333333</v>
      </c>
      <c r="Q25" s="53"/>
      <c r="R25" s="53"/>
      <c r="S25" s="53"/>
      <c r="T25" s="53"/>
      <c r="U25" s="53" t="n">
        <f aca="false">SUM(Q25:T25)</f>
        <v>0</v>
      </c>
      <c r="V25" s="52" t="n">
        <f aca="false">P25*$P$12+U25*$U$12</f>
        <v>4.59166666666667</v>
      </c>
      <c r="W25" s="57"/>
      <c r="X25" s="51"/>
    </row>
    <row r="26" customFormat="false" ht="17.1" hidden="false" customHeight="true" outlineLevel="0" collapsed="false">
      <c r="A26" s="45" t="n">
        <v>12</v>
      </c>
      <c r="B26" s="154" t="s">
        <v>162</v>
      </c>
      <c r="C26" s="155" t="n">
        <v>4</v>
      </c>
      <c r="D26" s="156" t="n">
        <v>4</v>
      </c>
      <c r="E26" s="157" t="n">
        <v>4</v>
      </c>
      <c r="F26" s="158" t="n">
        <v>4</v>
      </c>
      <c r="G26" s="159" t="n">
        <v>6</v>
      </c>
      <c r="H26" s="159" t="n">
        <v>4</v>
      </c>
      <c r="I26" s="159" t="n">
        <v>4</v>
      </c>
      <c r="J26" s="159" t="n">
        <v>4</v>
      </c>
      <c r="K26" s="159" t="n">
        <v>4</v>
      </c>
      <c r="L26" s="159" t="n">
        <v>4</v>
      </c>
      <c r="M26" s="159" t="n">
        <v>4</v>
      </c>
      <c r="N26" s="159" t="n">
        <v>4</v>
      </c>
      <c r="O26" s="161"/>
      <c r="P26" s="52" t="n">
        <f aca="false">AVERAGE(C26:N26)</f>
        <v>4.16666666666667</v>
      </c>
      <c r="Q26" s="53"/>
      <c r="R26" s="53"/>
      <c r="S26" s="53"/>
      <c r="T26" s="53"/>
      <c r="U26" s="53" t="n">
        <f aca="false">SUM(Q26:T26)</f>
        <v>0</v>
      </c>
      <c r="V26" s="52" t="n">
        <f aca="false">P26*$P$12+U26*$U$12</f>
        <v>3.95833333333333</v>
      </c>
      <c r="W26" s="57"/>
      <c r="X26" s="51"/>
    </row>
    <row r="27" customFormat="false" ht="17.1" hidden="false" customHeight="true" outlineLevel="0" collapsed="false">
      <c r="A27" s="45" t="n">
        <v>13</v>
      </c>
      <c r="B27" s="177" t="s">
        <v>163</v>
      </c>
      <c r="C27" s="155" t="n">
        <v>4</v>
      </c>
      <c r="D27" s="156" t="n">
        <v>4</v>
      </c>
      <c r="E27" s="157" t="n">
        <v>4</v>
      </c>
      <c r="F27" s="158" t="n">
        <v>4</v>
      </c>
      <c r="G27" s="159" t="n">
        <v>8</v>
      </c>
      <c r="H27" s="159" t="n">
        <v>5</v>
      </c>
      <c r="I27" s="159" t="n">
        <v>4</v>
      </c>
      <c r="J27" s="159" t="n">
        <v>5</v>
      </c>
      <c r="K27" s="159" t="n">
        <v>4</v>
      </c>
      <c r="L27" s="159" t="n">
        <v>4</v>
      </c>
      <c r="M27" s="159" t="n">
        <v>4</v>
      </c>
      <c r="N27" s="159" t="n">
        <v>6</v>
      </c>
      <c r="O27" s="161"/>
      <c r="P27" s="52" t="n">
        <f aca="false">AVERAGE(C27:N27)</f>
        <v>4.66666666666667</v>
      </c>
      <c r="Q27" s="53"/>
      <c r="R27" s="53"/>
      <c r="S27" s="53"/>
      <c r="T27" s="53"/>
      <c r="U27" s="53" t="n">
        <f aca="false">SUM(Q27:T27)</f>
        <v>0</v>
      </c>
      <c r="V27" s="52" t="n">
        <v>0</v>
      </c>
      <c r="W27" s="57"/>
      <c r="X27" s="51"/>
    </row>
    <row r="28" customFormat="false" ht="15" hidden="false" customHeight="false" outlineLevel="0" collapsed="false">
      <c r="A28" s="137"/>
      <c r="B28" s="178"/>
      <c r="C28" s="179"/>
      <c r="D28" s="180"/>
      <c r="E28" s="180"/>
      <c r="F28" s="180"/>
      <c r="G28" s="179"/>
      <c r="H28" s="179"/>
      <c r="I28" s="179"/>
      <c r="J28" s="179"/>
      <c r="K28" s="179"/>
      <c r="L28" s="179"/>
      <c r="M28" s="179"/>
      <c r="N28" s="179"/>
      <c r="O28" s="181"/>
      <c r="P28" s="79"/>
      <c r="Q28" s="53"/>
      <c r="R28" s="53"/>
      <c r="S28" s="53"/>
      <c r="T28" s="73"/>
      <c r="U28" s="73"/>
      <c r="V28" s="140"/>
      <c r="W28" s="83" t="s">
        <v>53</v>
      </c>
      <c r="X28" s="83" t="n">
        <v>5</v>
      </c>
    </row>
    <row r="29" customFormat="false" ht="15" hidden="false" customHeight="false" outlineLevel="0" collapsed="false">
      <c r="A29" s="137"/>
      <c r="B29" s="178"/>
      <c r="C29" s="179"/>
      <c r="D29" s="180"/>
      <c r="E29" s="180"/>
      <c r="F29" s="180"/>
      <c r="G29" s="179"/>
      <c r="H29" s="179"/>
      <c r="I29" s="179"/>
      <c r="J29" s="179"/>
      <c r="K29" s="179"/>
      <c r="L29" s="179"/>
      <c r="M29" s="179"/>
      <c r="N29" s="179"/>
      <c r="O29" s="181"/>
      <c r="P29" s="79"/>
      <c r="Q29" s="53"/>
      <c r="R29" s="53"/>
      <c r="S29" s="73"/>
      <c r="T29" s="73"/>
      <c r="U29" s="73"/>
      <c r="V29" s="140"/>
      <c r="W29" s="54"/>
      <c r="X29" s="54"/>
    </row>
    <row r="30" customFormat="false" ht="15" hidden="false" customHeight="false" outlineLevel="0" collapsed="false">
      <c r="A30" s="137"/>
      <c r="B30" s="178"/>
      <c r="C30" s="179"/>
      <c r="D30" s="180"/>
      <c r="E30" s="180"/>
      <c r="F30" s="180"/>
      <c r="G30" s="179"/>
      <c r="H30" s="179"/>
      <c r="I30" s="179"/>
      <c r="J30" s="179"/>
      <c r="K30" s="179"/>
      <c r="L30" s="179"/>
      <c r="M30" s="179"/>
      <c r="N30" s="179"/>
      <c r="O30" s="181"/>
      <c r="P30" s="79"/>
      <c r="Q30" s="53"/>
      <c r="R30" s="53"/>
      <c r="S30" s="73"/>
      <c r="T30" s="73"/>
      <c r="U30" s="73"/>
      <c r="V30" s="140"/>
      <c r="W30" s="54"/>
      <c r="X30" s="54"/>
    </row>
    <row r="31" customFormat="false" ht="15.75" hidden="false" customHeight="false" outlineLevel="0" collapsed="false">
      <c r="A31" s="182"/>
      <c r="B31" s="183" t="s">
        <v>54</v>
      </c>
      <c r="C31" s="184"/>
      <c r="D31" s="184"/>
      <c r="E31" s="184"/>
      <c r="F31" s="184"/>
      <c r="G31" s="184"/>
      <c r="H31" s="184"/>
      <c r="I31" s="184"/>
      <c r="J31" s="184"/>
      <c r="K31" s="185"/>
      <c r="L31" s="185"/>
      <c r="M31" s="185"/>
      <c r="N31" s="185"/>
      <c r="O31" s="119"/>
      <c r="P31" s="186"/>
      <c r="Q31" s="186"/>
      <c r="W31" s="84"/>
      <c r="X31" s="187"/>
    </row>
    <row r="34" customFormat="false" ht="15" hidden="false" customHeight="true" outlineLevel="0" collapsed="false"/>
    <row r="35" customFormat="false" ht="15" hidden="false" customHeight="true" outlineLevel="0" collapsed="false"/>
    <row r="43" customFormat="false" ht="12.75" hidden="false" customHeight="false" outlineLevel="0" collapsed="false">
      <c r="B43" s="2" t="s">
        <v>164</v>
      </c>
    </row>
  </sheetData>
  <mergeCells count="1">
    <mergeCell ref="C12:N12"/>
  </mergeCells>
  <conditionalFormatting sqref="C28:N30">
    <cfRule type="cellIs" priority="2" operator="equal" aboveAverage="0" equalAverage="0" bottom="0" percent="0" rank="0" text="" dxfId="110">
      <formula>5</formula>
    </cfRule>
  </conditionalFormatting>
  <conditionalFormatting sqref="P15:V27">
    <cfRule type="cellIs" priority="3" operator="equal" aboveAverage="0" equalAverage="0" bottom="0" percent="0" rank="0" text="" dxfId="111">
      <formula>10</formula>
    </cfRule>
  </conditionalFormatting>
  <conditionalFormatting sqref="C15:E27 G15:N27 F20:F22">
    <cfRule type="cellIs" priority="4" operator="equal" aboveAverage="0" equalAverage="0" bottom="0" percent="0" rank="0" text="" dxfId="112">
      <formula>5</formula>
    </cfRule>
    <cfRule type="cellIs" priority="5" operator="equal" aboveAverage="0" equalAverage="0" bottom="0" percent="0" rank="0" text="" dxfId="113">
      <formula>10</formula>
    </cfRule>
    <cfRule type="cellIs" priority="6" operator="equal" aboveAverage="0" equalAverage="0" bottom="0" percent="0" rank="0" text="" dxfId="114">
      <formula>5</formula>
    </cfRule>
  </conditionalFormatting>
  <conditionalFormatting sqref="C15:N27">
    <cfRule type="cellIs" priority="7" operator="equal" aboveAverage="0" equalAverage="0" bottom="0" percent="0" rank="0" text="" dxfId="115">
      <formula>11</formula>
    </cfRule>
    <cfRule type="cellIs" priority="8" operator="equal" aboveAverage="0" equalAverage="0" bottom="0" percent="0" rank="0" text="" dxfId="116">
      <formula>10</formula>
    </cfRule>
  </conditionalFormatting>
  <conditionalFormatting sqref="C15:N27">
    <cfRule type="cellIs" priority="9" operator="equal" aboveAverage="0" equalAverage="0" bottom="0" percent="0" rank="0" text="" dxfId="117">
      <formula>10</formula>
    </cfRule>
  </conditionalFormatting>
  <conditionalFormatting sqref="G15">
    <cfRule type="cellIs" priority="10" operator="equal" aboveAverage="0" equalAverage="0" bottom="0" percent="0" rank="0" text="" dxfId="118">
      <formula>11</formula>
    </cfRule>
  </conditionalFormatting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28"/>
    <col collapsed="false" customWidth="true" hidden="false" outlineLevel="0" max="7" min="3" style="2" width="3.28"/>
    <col collapsed="false" customWidth="true" hidden="false" outlineLevel="0" max="8" min="8" style="3" width="3.28"/>
    <col collapsed="false" customWidth="true" hidden="false" outlineLevel="0" max="13" min="9" style="2" width="3.28"/>
    <col collapsed="false" customWidth="false" hidden="false" outlineLevel="0" max="14" min="14" style="2" width="9.14"/>
    <col collapsed="false" customWidth="true" hidden="false" outlineLevel="0" max="15" min="15" style="4" width="5.85"/>
    <col collapsed="false" customWidth="true" hidden="false" outlineLevel="0" max="16" min="16" style="4" width="2.99"/>
    <col collapsed="false" customWidth="true" hidden="false" outlineLevel="0" max="18" min="17" style="2" width="2.42"/>
    <col collapsed="false" customWidth="true" hidden="false" outlineLevel="0" max="19" min="19" style="2" width="2.28"/>
    <col collapsed="false" customWidth="true" hidden="false" outlineLevel="0" max="20" min="20" style="2" width="5.41"/>
    <col collapsed="false" customWidth="true" hidden="false" outlineLevel="0" max="21" min="21" style="2" width="6.41"/>
    <col collapsed="false" customWidth="true" hidden="false" outlineLevel="0" max="22" min="22" style="2" width="2.13"/>
    <col collapsed="false" customWidth="true" hidden="false" outlineLevel="0" max="23" min="23" style="2" width="6.56"/>
    <col collapsed="false" customWidth="true" hidden="false" outlineLevel="0" max="24" min="24" style="2" width="3.28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7"/>
      <c r="S1" s="8"/>
      <c r="T1" s="8"/>
      <c r="U1" s="8"/>
      <c r="V1" s="8"/>
      <c r="W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7"/>
      <c r="S2" s="8"/>
      <c r="T2" s="8"/>
      <c r="U2" s="8"/>
      <c r="V2" s="8"/>
      <c r="W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7"/>
      <c r="R3" s="7"/>
      <c r="S3" s="8"/>
      <c r="T3" s="8"/>
      <c r="U3" s="8"/>
      <c r="V3" s="8"/>
      <c r="W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139</v>
      </c>
      <c r="O4" s="7"/>
      <c r="P4" s="7"/>
      <c r="Q4" s="7"/>
      <c r="R4" s="7"/>
      <c r="S4" s="8"/>
      <c r="T4" s="8"/>
      <c r="U4" s="8"/>
      <c r="V4" s="8"/>
      <c r="W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46"/>
      <c r="O5" s="146"/>
      <c r="P5" s="147"/>
      <c r="Q5" s="147"/>
      <c r="R5" s="8"/>
      <c r="S5" s="8"/>
      <c r="T5" s="8"/>
      <c r="U5" s="8"/>
      <c r="V5" s="8"/>
      <c r="W5" s="8"/>
    </row>
    <row r="6" customFormat="false" ht="18.75" hidden="false" customHeight="false" outlineLevel="0" collapsed="false">
      <c r="A6" s="12" t="s">
        <v>140</v>
      </c>
      <c r="B6" s="148"/>
      <c r="C6" s="14" t="s">
        <v>14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6"/>
      <c r="Q6" s="6"/>
    </row>
    <row r="7" customFormat="false" ht="18.75" hidden="false" customHeight="false" outlineLevel="0" collapsed="false">
      <c r="A7" s="12"/>
      <c r="B7" s="148" t="s">
        <v>7</v>
      </c>
      <c r="C7" s="14" t="s">
        <v>14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6"/>
      <c r="Q7" s="6"/>
    </row>
    <row r="8" customFormat="false" ht="18.75" hidden="false" customHeight="false" outlineLevel="0" collapsed="false">
      <c r="A8" s="12"/>
      <c r="B8" s="148"/>
      <c r="C8" s="14" t="s">
        <v>14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6"/>
      <c r="Q8" s="6"/>
    </row>
    <row r="9" customFormat="false" ht="18.75" hidden="false" customHeight="false" outlineLevel="0" collapsed="false">
      <c r="A9" s="9"/>
      <c r="B9" s="12" t="s">
        <v>14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6"/>
      <c r="Q9" s="6"/>
    </row>
    <row r="10" customFormat="false" ht="18.75" hidden="false" customHeight="false" outlineLevel="0" collapsed="false">
      <c r="A10" s="9"/>
      <c r="B10" s="12" t="s">
        <v>16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1"/>
      <c r="O10" s="11"/>
      <c r="P10" s="6"/>
      <c r="Q10" s="6"/>
    </row>
    <row r="11" customFormat="false" ht="12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9"/>
      <c r="P11" s="20"/>
      <c r="Q11" s="20"/>
      <c r="R11" s="20"/>
      <c r="S11" s="20"/>
      <c r="T11" s="19"/>
      <c r="U11" s="21"/>
      <c r="V11" s="19"/>
      <c r="W11" s="22" t="n">
        <v>0.43</v>
      </c>
    </row>
    <row r="12" customFormat="false" ht="15" hidden="false" customHeight="true" outlineLevel="0" collapsed="false">
      <c r="A12" s="23"/>
      <c r="B12" s="24" t="s">
        <v>11</v>
      </c>
      <c r="C12" s="25" t="s">
        <v>1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1" t="n">
        <v>0.95</v>
      </c>
      <c r="P12" s="27"/>
      <c r="Q12" s="27"/>
      <c r="R12" s="27"/>
      <c r="S12" s="27"/>
      <c r="T12" s="28" t="n">
        <v>0.05</v>
      </c>
      <c r="U12" s="27"/>
      <c r="V12" s="29"/>
      <c r="W12" s="149" t="n">
        <f aca="false">$W$11*2</f>
        <v>0.86</v>
      </c>
    </row>
    <row r="13" customFormat="false" ht="15" hidden="false" customHeight="true" outlineLevel="0" collapsed="false">
      <c r="A13" s="23"/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29"/>
      <c r="O13" s="29"/>
      <c r="P13" s="29"/>
      <c r="Q13" s="29"/>
      <c r="R13" s="29"/>
      <c r="S13" s="29"/>
      <c r="T13" s="29"/>
      <c r="U13" s="27"/>
      <c r="V13" s="29"/>
      <c r="W13" s="29"/>
    </row>
    <row r="14" customFormat="false" ht="208.5" hidden="false" customHeight="true" outlineLevel="0" collapsed="false">
      <c r="A14" s="111" t="s">
        <v>13</v>
      </c>
      <c r="B14" s="112" t="s">
        <v>14</v>
      </c>
      <c r="C14" s="150" t="s">
        <v>166</v>
      </c>
      <c r="D14" s="151" t="s">
        <v>147</v>
      </c>
      <c r="E14" s="152" t="s">
        <v>167</v>
      </c>
      <c r="F14" s="153" t="s">
        <v>168</v>
      </c>
      <c r="G14" s="153" t="s">
        <v>90</v>
      </c>
      <c r="H14" s="153" t="s">
        <v>169</v>
      </c>
      <c r="I14" s="153" t="s">
        <v>170</v>
      </c>
      <c r="J14" s="153" t="s">
        <v>150</v>
      </c>
      <c r="K14" s="153" t="s">
        <v>171</v>
      </c>
      <c r="L14" s="153" t="s">
        <v>172</v>
      </c>
      <c r="M14" s="153" t="s">
        <v>119</v>
      </c>
      <c r="N14" s="114" t="s">
        <v>30</v>
      </c>
      <c r="O14" s="40" t="s">
        <v>31</v>
      </c>
      <c r="P14" s="20" t="s">
        <v>32</v>
      </c>
      <c r="Q14" s="20" t="s">
        <v>33</v>
      </c>
      <c r="R14" s="20" t="s">
        <v>34</v>
      </c>
      <c r="S14" s="20" t="s">
        <v>35</v>
      </c>
      <c r="T14" s="41" t="s">
        <v>36</v>
      </c>
      <c r="U14" s="42" t="s">
        <v>37</v>
      </c>
      <c r="V14" s="41"/>
      <c r="W14" s="43" t="s">
        <v>38</v>
      </c>
      <c r="X14" s="44"/>
    </row>
    <row r="15" customFormat="false" ht="17.1" hidden="false" customHeight="true" outlineLevel="0" collapsed="false">
      <c r="A15" s="45" t="n">
        <v>1</v>
      </c>
      <c r="B15" s="188" t="s">
        <v>173</v>
      </c>
      <c r="C15" s="189" t="n">
        <v>4</v>
      </c>
      <c r="D15" s="190" t="n">
        <v>4</v>
      </c>
      <c r="E15" s="191" t="n">
        <v>4</v>
      </c>
      <c r="F15" s="192" t="n">
        <v>4</v>
      </c>
      <c r="G15" s="193" t="n">
        <v>4</v>
      </c>
      <c r="H15" s="189" t="n">
        <v>4</v>
      </c>
      <c r="I15" s="189" t="n">
        <v>5</v>
      </c>
      <c r="J15" s="192" t="n">
        <v>3</v>
      </c>
      <c r="K15" s="192" t="n">
        <v>3</v>
      </c>
      <c r="L15" s="192" t="n">
        <v>5</v>
      </c>
      <c r="M15" s="192" t="n">
        <v>4</v>
      </c>
      <c r="N15" s="194"/>
      <c r="O15" s="65" t="n">
        <f aca="false">AVERAGE(C15:M15)</f>
        <v>4</v>
      </c>
      <c r="P15" s="68"/>
      <c r="Q15" s="68"/>
      <c r="R15" s="68"/>
      <c r="S15" s="68"/>
      <c r="T15" s="68" t="n">
        <f aca="false">SUM(P15:S15)</f>
        <v>0</v>
      </c>
      <c r="U15" s="65" t="n">
        <f aca="false">O15*$O$12+T15*$T$12</f>
        <v>3.8</v>
      </c>
      <c r="V15" s="67"/>
      <c r="W15" s="103" t="s">
        <v>40</v>
      </c>
    </row>
    <row r="16" customFormat="false" ht="17.1" hidden="false" customHeight="true" outlineLevel="0" collapsed="false">
      <c r="A16" s="45" t="n">
        <v>2</v>
      </c>
      <c r="B16" s="195" t="s">
        <v>174</v>
      </c>
      <c r="C16" s="196" t="n">
        <v>5</v>
      </c>
      <c r="D16" s="197" t="n">
        <v>4</v>
      </c>
      <c r="E16" s="198" t="n">
        <v>3</v>
      </c>
      <c r="F16" s="199" t="n">
        <v>4</v>
      </c>
      <c r="G16" s="200" t="n">
        <v>4</v>
      </c>
      <c r="H16" s="196" t="n">
        <v>3</v>
      </c>
      <c r="I16" s="196" t="n">
        <v>4</v>
      </c>
      <c r="J16" s="199" t="n">
        <v>3</v>
      </c>
      <c r="K16" s="199" t="n">
        <v>5</v>
      </c>
      <c r="L16" s="199" t="n">
        <v>4</v>
      </c>
      <c r="M16" s="199" t="n">
        <v>4</v>
      </c>
      <c r="N16" s="201"/>
      <c r="O16" s="52" t="n">
        <f aca="false">AVERAGE(C16:M16)</f>
        <v>3.90909090909091</v>
      </c>
      <c r="P16" s="53"/>
      <c r="Q16" s="53"/>
      <c r="R16" s="53"/>
      <c r="S16" s="53"/>
      <c r="T16" s="53" t="n">
        <f aca="false">SUM(P16:S16)</f>
        <v>0</v>
      </c>
      <c r="U16" s="52" t="n">
        <f aca="false">O16*$O$12+T16*$T$12</f>
        <v>3.71363636363636</v>
      </c>
      <c r="V16" s="57"/>
      <c r="W16" s="51"/>
    </row>
    <row r="17" customFormat="false" ht="17.1" hidden="false" customHeight="true" outlineLevel="0" collapsed="false">
      <c r="A17" s="45" t="n">
        <v>3</v>
      </c>
      <c r="B17" s="202" t="s">
        <v>175</v>
      </c>
      <c r="C17" s="203" t="n">
        <v>5</v>
      </c>
      <c r="D17" s="204" t="n">
        <v>4</v>
      </c>
      <c r="E17" s="205" t="n">
        <v>4</v>
      </c>
      <c r="F17" s="206" t="n">
        <v>4</v>
      </c>
      <c r="G17" s="207" t="n">
        <v>4</v>
      </c>
      <c r="H17" s="203" t="n">
        <v>4</v>
      </c>
      <c r="I17" s="203" t="n">
        <v>4</v>
      </c>
      <c r="J17" s="203" t="n">
        <v>3</v>
      </c>
      <c r="K17" s="203" t="n">
        <v>4</v>
      </c>
      <c r="L17" s="203" t="n">
        <v>5</v>
      </c>
      <c r="M17" s="208" t="n">
        <v>4</v>
      </c>
      <c r="N17" s="209" t="s">
        <v>68</v>
      </c>
      <c r="O17" s="52" t="n">
        <f aca="false">AVERAGE(C17:M17)</f>
        <v>4.09090909090909</v>
      </c>
      <c r="P17" s="53"/>
      <c r="Q17" s="53"/>
      <c r="R17" s="53" t="n">
        <v>1</v>
      </c>
      <c r="S17" s="53"/>
      <c r="T17" s="53" t="n">
        <f aca="false">SUM(P17:S17)</f>
        <v>1</v>
      </c>
      <c r="U17" s="52" t="n">
        <v>0</v>
      </c>
      <c r="V17" s="57"/>
      <c r="W17" s="51"/>
    </row>
    <row r="18" customFormat="false" ht="17.1" hidden="false" customHeight="true" outlineLevel="0" collapsed="false">
      <c r="A18" s="45" t="n">
        <v>4</v>
      </c>
      <c r="B18" s="202" t="s">
        <v>176</v>
      </c>
      <c r="C18" s="203" t="n">
        <v>4</v>
      </c>
      <c r="D18" s="204" t="n">
        <v>3</v>
      </c>
      <c r="E18" s="205" t="n">
        <v>4</v>
      </c>
      <c r="F18" s="206" t="n">
        <v>4</v>
      </c>
      <c r="G18" s="207" t="n">
        <v>3</v>
      </c>
      <c r="H18" s="203" t="n">
        <v>4</v>
      </c>
      <c r="I18" s="203" t="n">
        <v>3</v>
      </c>
      <c r="J18" s="203" t="n">
        <v>3</v>
      </c>
      <c r="K18" s="203" t="n">
        <v>3</v>
      </c>
      <c r="L18" s="203" t="n">
        <v>3</v>
      </c>
      <c r="M18" s="208" t="n">
        <v>4</v>
      </c>
      <c r="N18" s="209" t="s">
        <v>68</v>
      </c>
      <c r="O18" s="52" t="n">
        <f aca="false">AVERAGE(C18:M18)</f>
        <v>3.45454545454545</v>
      </c>
      <c r="P18" s="53"/>
      <c r="Q18" s="53"/>
      <c r="R18" s="53"/>
      <c r="S18" s="53"/>
      <c r="T18" s="53" t="n">
        <f aca="false">SUM(P18:S18)</f>
        <v>0</v>
      </c>
      <c r="U18" s="52" t="n">
        <v>0</v>
      </c>
      <c r="V18" s="57"/>
      <c r="W18" s="51"/>
    </row>
    <row r="19" customFormat="false" ht="16.5" hidden="false" customHeight="true" outlineLevel="0" collapsed="false">
      <c r="A19" s="45" t="n">
        <v>5</v>
      </c>
      <c r="B19" s="80" t="s">
        <v>177</v>
      </c>
      <c r="C19" s="203" t="n">
        <v>4</v>
      </c>
      <c r="D19" s="204" t="n">
        <v>3</v>
      </c>
      <c r="E19" s="205" t="n">
        <v>3</v>
      </c>
      <c r="F19" s="206" t="n">
        <v>3</v>
      </c>
      <c r="G19" s="207" t="n">
        <v>3</v>
      </c>
      <c r="H19" s="203" t="n">
        <v>3</v>
      </c>
      <c r="I19" s="203" t="n">
        <v>4</v>
      </c>
      <c r="J19" s="203" t="n">
        <v>3</v>
      </c>
      <c r="K19" s="203" t="n">
        <v>3</v>
      </c>
      <c r="L19" s="203" t="n">
        <v>4</v>
      </c>
      <c r="M19" s="208" t="n">
        <v>4</v>
      </c>
      <c r="N19" s="209" t="s">
        <v>68</v>
      </c>
      <c r="O19" s="52" t="n">
        <f aca="false">AVERAGE(C19:M19)</f>
        <v>3.36363636363636</v>
      </c>
      <c r="P19" s="53"/>
      <c r="Q19" s="53"/>
      <c r="R19" s="53"/>
      <c r="S19" s="53"/>
      <c r="T19" s="53" t="n">
        <f aca="false">SUM(P19:S19)</f>
        <v>0</v>
      </c>
      <c r="U19" s="52" t="n">
        <v>0</v>
      </c>
      <c r="V19" s="57"/>
      <c r="W19" s="51"/>
    </row>
    <row r="20" customFormat="false" ht="17.1" hidden="false" customHeight="true" outlineLevel="0" collapsed="false">
      <c r="A20" s="45" t="n">
        <v>6</v>
      </c>
      <c r="B20" s="210" t="s">
        <v>178</v>
      </c>
      <c r="C20" s="203" t="n">
        <v>4</v>
      </c>
      <c r="D20" s="204" t="n">
        <v>3</v>
      </c>
      <c r="E20" s="198" t="n">
        <v>4</v>
      </c>
      <c r="F20" s="211" t="n">
        <v>3</v>
      </c>
      <c r="G20" s="212" t="n">
        <v>3</v>
      </c>
      <c r="H20" s="203" t="n">
        <v>3</v>
      </c>
      <c r="I20" s="203" t="n">
        <v>3</v>
      </c>
      <c r="J20" s="203" t="n">
        <v>3</v>
      </c>
      <c r="K20" s="203" t="n">
        <v>3</v>
      </c>
      <c r="L20" s="203" t="n">
        <v>3</v>
      </c>
      <c r="M20" s="208" t="n">
        <v>4</v>
      </c>
      <c r="N20" s="209" t="s">
        <v>68</v>
      </c>
      <c r="O20" s="52" t="n">
        <f aca="false">AVERAGE(C20:M20)</f>
        <v>3.27272727272727</v>
      </c>
      <c r="P20" s="53"/>
      <c r="Q20" s="53"/>
      <c r="R20" s="53"/>
      <c r="S20" s="53"/>
      <c r="T20" s="53" t="n">
        <f aca="false">SUM(P20:S20)</f>
        <v>0</v>
      </c>
      <c r="U20" s="52" t="n">
        <v>0</v>
      </c>
      <c r="V20" s="57"/>
      <c r="W20" s="51"/>
    </row>
    <row r="21" customFormat="false" ht="17.1" hidden="false" customHeight="true" outlineLevel="0" collapsed="false">
      <c r="A21" s="45" t="n">
        <v>7</v>
      </c>
      <c r="B21" s="202" t="s">
        <v>179</v>
      </c>
      <c r="C21" s="203" t="n">
        <v>4</v>
      </c>
      <c r="D21" s="204" t="n">
        <v>3</v>
      </c>
      <c r="E21" s="198" t="n">
        <v>3</v>
      </c>
      <c r="F21" s="211" t="n">
        <v>3</v>
      </c>
      <c r="G21" s="212" t="n">
        <v>3</v>
      </c>
      <c r="H21" s="203" t="n">
        <v>3</v>
      </c>
      <c r="I21" s="203" t="n">
        <v>3</v>
      </c>
      <c r="J21" s="203" t="n">
        <v>3</v>
      </c>
      <c r="K21" s="203" t="n">
        <v>3</v>
      </c>
      <c r="L21" s="203" t="n">
        <v>3</v>
      </c>
      <c r="M21" s="203" t="n">
        <v>4</v>
      </c>
      <c r="N21" s="209" t="s">
        <v>68</v>
      </c>
      <c r="O21" s="52" t="n">
        <f aca="false">AVERAGE(C21:M21)</f>
        <v>3.18181818181818</v>
      </c>
      <c r="P21" s="53"/>
      <c r="Q21" s="53"/>
      <c r="R21" s="53"/>
      <c r="S21" s="53"/>
      <c r="T21" s="53" t="n">
        <f aca="false">SUM(P21:S21)</f>
        <v>0</v>
      </c>
      <c r="U21" s="52" t="n">
        <v>0</v>
      </c>
      <c r="V21" s="57"/>
      <c r="W21" s="51"/>
    </row>
    <row r="22" customFormat="false" ht="17.1" hidden="false" customHeight="true" outlineLevel="0" collapsed="false">
      <c r="A22" s="45" t="n">
        <v>8</v>
      </c>
      <c r="B22" s="202" t="s">
        <v>180</v>
      </c>
      <c r="C22" s="203" t="n">
        <v>4</v>
      </c>
      <c r="D22" s="204" t="n">
        <v>3</v>
      </c>
      <c r="E22" s="198" t="n">
        <v>3</v>
      </c>
      <c r="F22" s="211" t="n">
        <v>3</v>
      </c>
      <c r="G22" s="212" t="n">
        <v>3</v>
      </c>
      <c r="H22" s="203" t="n">
        <v>3</v>
      </c>
      <c r="I22" s="203" t="n">
        <v>3</v>
      </c>
      <c r="J22" s="203" t="n">
        <v>3</v>
      </c>
      <c r="K22" s="203" t="n">
        <v>4</v>
      </c>
      <c r="L22" s="203" t="n">
        <v>3</v>
      </c>
      <c r="M22" s="208" t="n">
        <v>3</v>
      </c>
      <c r="N22" s="209" t="s">
        <v>68</v>
      </c>
      <c r="O22" s="52" t="n">
        <f aca="false">AVERAGE(C22:M22)</f>
        <v>3.18181818181818</v>
      </c>
      <c r="P22" s="53"/>
      <c r="Q22" s="53"/>
      <c r="R22" s="53"/>
      <c r="S22" s="53"/>
      <c r="T22" s="53" t="n">
        <f aca="false">SUM(P22:S22)</f>
        <v>0</v>
      </c>
      <c r="U22" s="52" t="n">
        <v>0</v>
      </c>
      <c r="V22" s="57"/>
      <c r="W22" s="51"/>
    </row>
    <row r="23" customFormat="false" ht="17.1" hidden="false" customHeight="true" outlineLevel="0" collapsed="false">
      <c r="A23" s="45" t="n">
        <v>9</v>
      </c>
      <c r="B23" s="80" t="s">
        <v>181</v>
      </c>
      <c r="C23" s="203" t="n">
        <v>4</v>
      </c>
      <c r="D23" s="204" t="n">
        <v>3</v>
      </c>
      <c r="E23" s="205" t="n">
        <v>3</v>
      </c>
      <c r="F23" s="206" t="n">
        <v>4</v>
      </c>
      <c r="G23" s="207" t="n">
        <v>3</v>
      </c>
      <c r="H23" s="203" t="n">
        <v>3</v>
      </c>
      <c r="I23" s="203" t="n">
        <v>3</v>
      </c>
      <c r="J23" s="203" t="n">
        <v>3</v>
      </c>
      <c r="K23" s="203" t="n">
        <v>3</v>
      </c>
      <c r="L23" s="203" t="n">
        <v>3</v>
      </c>
      <c r="M23" s="208" t="n">
        <v>3</v>
      </c>
      <c r="N23" s="209" t="s">
        <v>68</v>
      </c>
      <c r="O23" s="52" t="n">
        <f aca="false">AVERAGE(C23:M23)</f>
        <v>3.18181818181818</v>
      </c>
      <c r="P23" s="53"/>
      <c r="Q23" s="53"/>
      <c r="R23" s="53"/>
      <c r="S23" s="53"/>
      <c r="T23" s="53" t="n">
        <f aca="false">SUM(P23:S23)</f>
        <v>0</v>
      </c>
      <c r="U23" s="52" t="n">
        <v>0</v>
      </c>
      <c r="V23" s="57"/>
      <c r="W23" s="51"/>
    </row>
    <row r="24" customFormat="false" ht="17.1" hidden="false" customHeight="true" outlineLevel="0" collapsed="false">
      <c r="A24" s="45" t="n">
        <v>10</v>
      </c>
      <c r="B24" s="202" t="s">
        <v>182</v>
      </c>
      <c r="C24" s="203" t="n">
        <v>3</v>
      </c>
      <c r="D24" s="204" t="n">
        <v>3</v>
      </c>
      <c r="E24" s="205" t="n">
        <v>3</v>
      </c>
      <c r="F24" s="206" t="n">
        <v>3</v>
      </c>
      <c r="G24" s="207" t="n">
        <v>3</v>
      </c>
      <c r="H24" s="203" t="n">
        <v>3</v>
      </c>
      <c r="I24" s="203" t="n">
        <v>3</v>
      </c>
      <c r="J24" s="203" t="n">
        <v>3</v>
      </c>
      <c r="K24" s="203" t="n">
        <v>3</v>
      </c>
      <c r="L24" s="203" t="n">
        <v>3</v>
      </c>
      <c r="M24" s="208" t="n">
        <v>3</v>
      </c>
      <c r="N24" s="209" t="s">
        <v>68</v>
      </c>
      <c r="O24" s="52" t="n">
        <f aca="false">AVERAGE(C24:M24)</f>
        <v>3</v>
      </c>
      <c r="P24" s="53"/>
      <c r="Q24" s="53"/>
      <c r="R24" s="53"/>
      <c r="S24" s="53"/>
      <c r="T24" s="53" t="n">
        <f aca="false">SUM(P24:S24)</f>
        <v>0</v>
      </c>
      <c r="U24" s="52" t="n">
        <v>0</v>
      </c>
      <c r="V24" s="57"/>
      <c r="W24" s="51"/>
    </row>
    <row r="25" customFormat="false" ht="17.1" hidden="false" customHeight="true" outlineLevel="0" collapsed="false">
      <c r="A25" s="45" t="n">
        <v>11</v>
      </c>
      <c r="B25" s="210" t="s">
        <v>183</v>
      </c>
      <c r="C25" s="203" t="n">
        <v>3</v>
      </c>
      <c r="D25" s="204" t="n">
        <v>3</v>
      </c>
      <c r="E25" s="205" t="n">
        <v>3</v>
      </c>
      <c r="F25" s="208" t="n">
        <v>3</v>
      </c>
      <c r="G25" s="213" t="n">
        <v>3</v>
      </c>
      <c r="H25" s="203" t="n">
        <v>3</v>
      </c>
      <c r="I25" s="203" t="n">
        <v>3</v>
      </c>
      <c r="J25" s="208" t="n">
        <v>3</v>
      </c>
      <c r="K25" s="208" t="n">
        <v>3</v>
      </c>
      <c r="L25" s="208" t="n">
        <v>3</v>
      </c>
      <c r="M25" s="208" t="n">
        <v>3</v>
      </c>
      <c r="N25" s="209" t="s">
        <v>68</v>
      </c>
      <c r="O25" s="52" t="n">
        <f aca="false">AVERAGE(C25:M25)</f>
        <v>3</v>
      </c>
      <c r="P25" s="53"/>
      <c r="Q25" s="53"/>
      <c r="R25" s="53"/>
      <c r="S25" s="53"/>
      <c r="T25" s="53" t="n">
        <f aca="false">SUM(P25:S25)</f>
        <v>0</v>
      </c>
      <c r="U25" s="52" t="n">
        <v>0</v>
      </c>
      <c r="V25" s="57"/>
      <c r="W25" s="51"/>
    </row>
    <row r="26" customFormat="false" ht="17.1" hidden="false" customHeight="true" outlineLevel="0" collapsed="false">
      <c r="A26" s="45" t="n">
        <v>12</v>
      </c>
      <c r="B26" s="80" t="s">
        <v>184</v>
      </c>
      <c r="C26" s="203" t="n">
        <v>3</v>
      </c>
      <c r="D26" s="204" t="n">
        <v>3</v>
      </c>
      <c r="E26" s="205" t="n">
        <v>3</v>
      </c>
      <c r="F26" s="206" t="n">
        <v>3</v>
      </c>
      <c r="G26" s="207" t="n">
        <v>3</v>
      </c>
      <c r="H26" s="203" t="n">
        <v>3</v>
      </c>
      <c r="I26" s="203" t="n">
        <v>3</v>
      </c>
      <c r="J26" s="203" t="n">
        <v>3</v>
      </c>
      <c r="K26" s="203" t="n">
        <v>3</v>
      </c>
      <c r="L26" s="203" t="n">
        <v>3</v>
      </c>
      <c r="M26" s="208" t="n">
        <v>3</v>
      </c>
      <c r="N26" s="209" t="s">
        <v>68</v>
      </c>
      <c r="O26" s="52" t="n">
        <f aca="false">AVERAGE(C26:M26)</f>
        <v>3</v>
      </c>
      <c r="P26" s="53"/>
      <c r="Q26" s="53"/>
      <c r="R26" s="53"/>
      <c r="S26" s="53"/>
      <c r="T26" s="53" t="n">
        <f aca="false">SUM(P26:S26)</f>
        <v>0</v>
      </c>
      <c r="U26" s="52" t="n">
        <v>0</v>
      </c>
      <c r="V26" s="57"/>
      <c r="W26" s="51"/>
    </row>
    <row r="27" customFormat="false" ht="15" hidden="false" customHeight="false" outlineLevel="0" collapsed="false">
      <c r="A27" s="137"/>
      <c r="B27" s="178"/>
      <c r="C27" s="179"/>
      <c r="D27" s="180"/>
      <c r="E27" s="180"/>
      <c r="F27" s="180"/>
      <c r="G27" s="179"/>
      <c r="H27" s="179"/>
      <c r="I27" s="179"/>
      <c r="J27" s="179"/>
      <c r="K27" s="179"/>
      <c r="L27" s="179"/>
      <c r="M27" s="179"/>
      <c r="N27" s="181"/>
      <c r="O27" s="79"/>
      <c r="P27" s="53"/>
      <c r="Q27" s="53"/>
      <c r="R27" s="53"/>
      <c r="S27" s="73"/>
      <c r="T27" s="73"/>
      <c r="U27" s="140"/>
      <c r="V27" s="83" t="s">
        <v>53</v>
      </c>
      <c r="W27" s="83" t="n">
        <v>1</v>
      </c>
    </row>
    <row r="28" customFormat="false" ht="15" hidden="false" customHeight="false" outlineLevel="0" collapsed="false">
      <c r="A28" s="137"/>
      <c r="B28" s="178"/>
      <c r="C28" s="179"/>
      <c r="D28" s="180"/>
      <c r="E28" s="180"/>
      <c r="F28" s="180"/>
      <c r="G28" s="179"/>
      <c r="H28" s="179"/>
      <c r="I28" s="179"/>
      <c r="J28" s="179"/>
      <c r="K28" s="179"/>
      <c r="L28" s="179"/>
      <c r="M28" s="179"/>
      <c r="N28" s="181"/>
      <c r="O28" s="79"/>
      <c r="P28" s="53"/>
      <c r="Q28" s="53"/>
      <c r="R28" s="73"/>
      <c r="S28" s="73"/>
      <c r="T28" s="73"/>
      <c r="U28" s="140"/>
      <c r="V28" s="54"/>
      <c r="W28" s="54"/>
    </row>
    <row r="29" customFormat="false" ht="15" hidden="false" customHeight="false" outlineLevel="0" collapsed="false">
      <c r="A29" s="137"/>
      <c r="B29" s="178"/>
      <c r="C29" s="179"/>
      <c r="D29" s="180"/>
      <c r="E29" s="180"/>
      <c r="F29" s="180"/>
      <c r="G29" s="179"/>
      <c r="H29" s="179"/>
      <c r="I29" s="179"/>
      <c r="J29" s="179"/>
      <c r="K29" s="179"/>
      <c r="L29" s="179"/>
      <c r="M29" s="179"/>
      <c r="N29" s="181"/>
      <c r="O29" s="79"/>
      <c r="P29" s="53"/>
      <c r="Q29" s="53"/>
      <c r="R29" s="73"/>
      <c r="S29" s="73"/>
      <c r="T29" s="73"/>
      <c r="U29" s="140"/>
      <c r="V29" s="54"/>
      <c r="W29" s="54"/>
    </row>
    <row r="30" customFormat="false" ht="15.75" hidden="false" customHeight="false" outlineLevel="0" collapsed="false">
      <c r="A30" s="182"/>
      <c r="B30" s="183" t="s">
        <v>54</v>
      </c>
      <c r="C30" s="184"/>
      <c r="D30" s="184"/>
      <c r="E30" s="184"/>
      <c r="F30" s="184"/>
      <c r="G30" s="184"/>
      <c r="H30" s="184"/>
      <c r="I30" s="184"/>
      <c r="J30" s="184"/>
      <c r="K30" s="185"/>
      <c r="L30" s="185"/>
      <c r="M30" s="185"/>
      <c r="N30" s="119"/>
      <c r="O30" s="186"/>
      <c r="P30" s="186"/>
      <c r="V30" s="84"/>
      <c r="W30" s="187"/>
    </row>
    <row r="33" customFormat="false" ht="15" hidden="false" customHeight="true" outlineLevel="0" collapsed="false"/>
    <row r="34" customFormat="false" ht="15" hidden="false" customHeight="true" outlineLevel="0" collapsed="false"/>
    <row r="42" customFormat="false" ht="12.75" hidden="false" customHeight="false" outlineLevel="0" collapsed="false">
      <c r="B42" s="2" t="s">
        <v>164</v>
      </c>
    </row>
  </sheetData>
  <mergeCells count="1">
    <mergeCell ref="C12:M12"/>
  </mergeCells>
  <conditionalFormatting sqref="C27:M29">
    <cfRule type="cellIs" priority="2" operator="equal" aboveAverage="0" equalAverage="0" bottom="0" percent="0" rank="0" text="" dxfId="119">
      <formula>5</formula>
    </cfRule>
  </conditionalFormatting>
  <conditionalFormatting sqref="O15:U26">
    <cfRule type="cellIs" priority="3" operator="equal" aboveAverage="0" equalAverage="0" bottom="0" percent="0" rank="0" text="" dxfId="120">
      <formula>10</formula>
    </cfRule>
  </conditionalFormatting>
  <conditionalFormatting sqref="G15:M19 G23:M26 C20:M22 C15:E19 C23:E26">
    <cfRule type="cellIs" priority="4" operator="equal" aboveAverage="0" equalAverage="0" bottom="0" percent="0" rank="0" text="" dxfId="121">
      <formula>5</formula>
    </cfRule>
    <cfRule type="cellIs" priority="5" operator="equal" aboveAverage="0" equalAverage="0" bottom="0" percent="0" rank="0" text="" dxfId="122">
      <formula>10</formula>
    </cfRule>
    <cfRule type="cellIs" priority="6" operator="equal" aboveAverage="0" equalAverage="0" bottom="0" percent="0" rank="0" text="" dxfId="123">
      <formula>5</formula>
    </cfRule>
  </conditionalFormatting>
  <conditionalFormatting sqref="C15:M26">
    <cfRule type="cellIs" priority="7" operator="equal" aboveAverage="0" equalAverage="0" bottom="0" percent="0" rank="0" text="" dxfId="124">
      <formula>11</formula>
    </cfRule>
    <cfRule type="cellIs" priority="8" operator="equal" aboveAverage="0" equalAverage="0" bottom="0" percent="0" rank="0" text="" dxfId="125">
      <formula>10</formula>
    </cfRule>
  </conditionalFormatting>
  <conditionalFormatting sqref="C15:M26">
    <cfRule type="cellIs" priority="9" operator="equal" aboveAverage="0" equalAverage="0" bottom="0" percent="0" rank="0" text="" dxfId="126">
      <formula>10</formula>
    </cfRule>
  </conditionalFormatting>
  <conditionalFormatting sqref="G15">
    <cfRule type="cellIs" priority="10" operator="equal" aboveAverage="0" equalAverage="0" bottom="0" percent="0" rank="0" text="" dxfId="127">
      <formula>11</formula>
    </cfRule>
  </conditionalFormatting>
  <conditionalFormatting sqref="C15:N26">
    <cfRule type="cellIs" priority="11" operator="equal" aboveAverage="0" equalAverage="0" bottom="0" percent="0" rank="0" text="" dxfId="128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28"/>
    <col collapsed="false" customWidth="true" hidden="false" outlineLevel="0" max="7" min="3" style="2" width="3.28"/>
    <col collapsed="false" customWidth="true" hidden="false" outlineLevel="0" max="8" min="8" style="3" width="3.28"/>
    <col collapsed="false" customWidth="true" hidden="false" outlineLevel="0" max="14" min="9" style="2" width="3.28"/>
    <col collapsed="false" customWidth="true" hidden="false" outlineLevel="0" max="15" min="15" style="2" width="3.7"/>
    <col collapsed="false" customWidth="true" hidden="false" outlineLevel="0" max="17" min="16" style="2" width="3.28"/>
    <col collapsed="false" customWidth="true" hidden="false" outlineLevel="0" max="18" min="18" style="2" width="6.99"/>
    <col collapsed="false" customWidth="true" hidden="false" outlineLevel="0" max="19" min="19" style="4" width="5.99"/>
    <col collapsed="false" customWidth="true" hidden="false" outlineLevel="0" max="20" min="20" style="4" width="3.14"/>
    <col collapsed="false" customWidth="true" hidden="false" outlineLevel="0" max="22" min="21" style="2" width="2.42"/>
    <col collapsed="false" customWidth="true" hidden="false" outlineLevel="0" max="23" min="23" style="2" width="2.28"/>
    <col collapsed="false" customWidth="true" hidden="false" outlineLevel="0" max="24" min="24" style="2" width="5.41"/>
    <col collapsed="false" customWidth="true" hidden="false" outlineLevel="0" max="25" min="25" style="2" width="4.99"/>
    <col collapsed="false" customWidth="true" hidden="false" outlineLevel="0" max="26" min="26" style="2" width="2.13"/>
    <col collapsed="false" customWidth="true" hidden="false" outlineLevel="0" max="27" min="27" style="2" width="6.56"/>
    <col collapsed="false" customWidth="true" hidden="false" outlineLevel="0" max="28" min="28" style="2" width="3.28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7"/>
      <c r="T1" s="7"/>
      <c r="U1" s="7"/>
      <c r="V1" s="7"/>
      <c r="W1" s="8"/>
      <c r="X1" s="8"/>
      <c r="Y1" s="8"/>
      <c r="Z1" s="8"/>
      <c r="AA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7"/>
      <c r="T2" s="7"/>
      <c r="U2" s="7"/>
      <c r="V2" s="7"/>
      <c r="W2" s="8"/>
      <c r="X2" s="8"/>
      <c r="Y2" s="8"/>
      <c r="Z2" s="8"/>
      <c r="AA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7"/>
      <c r="U3" s="7"/>
      <c r="V3" s="7"/>
      <c r="W3" s="8"/>
      <c r="X3" s="8"/>
      <c r="Y3" s="8"/>
      <c r="Z3" s="8"/>
      <c r="AA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139</v>
      </c>
      <c r="S4" s="7"/>
      <c r="T4" s="7"/>
      <c r="U4" s="7"/>
      <c r="V4" s="7"/>
      <c r="W4" s="8"/>
      <c r="X4" s="8"/>
      <c r="Y4" s="8"/>
      <c r="Z4" s="8"/>
      <c r="AA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6"/>
      <c r="U5" s="6"/>
    </row>
    <row r="6" customFormat="false" ht="18.75" hidden="false" customHeight="false" outlineLevel="0" collapsed="false">
      <c r="A6" s="12" t="s">
        <v>140</v>
      </c>
      <c r="B6" s="148"/>
      <c r="C6" s="14" t="s">
        <v>18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6"/>
      <c r="U6" s="6"/>
    </row>
    <row r="7" customFormat="false" ht="18.75" hidden="false" customHeight="false" outlineLevel="0" collapsed="false">
      <c r="A7" s="12"/>
      <c r="B7" s="148" t="s">
        <v>7</v>
      </c>
      <c r="C7" s="14" t="s">
        <v>18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6"/>
      <c r="U7" s="6"/>
    </row>
    <row r="8" customFormat="false" ht="18.75" hidden="false" customHeight="false" outlineLevel="0" collapsed="false">
      <c r="A8" s="9"/>
      <c r="B8" s="12" t="s">
        <v>18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6"/>
      <c r="U8" s="6"/>
    </row>
    <row r="9" customFormat="false" ht="18.75" hidden="false" customHeight="false" outlineLevel="0" collapsed="false">
      <c r="A9" s="9"/>
      <c r="B9" s="12" t="s">
        <v>18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1"/>
      <c r="S9" s="11"/>
      <c r="T9" s="6"/>
      <c r="U9" s="6"/>
    </row>
    <row r="10" customFormat="false" ht="12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20"/>
      <c r="U10" s="20"/>
      <c r="V10" s="20"/>
      <c r="W10" s="20"/>
      <c r="X10" s="19"/>
      <c r="Y10" s="21"/>
      <c r="Z10" s="19"/>
      <c r="AA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1" t="n">
        <v>0.95</v>
      </c>
      <c r="T11" s="27"/>
      <c r="U11" s="27"/>
      <c r="V11" s="27"/>
      <c r="W11" s="27"/>
      <c r="X11" s="28" t="n">
        <v>0.12</v>
      </c>
      <c r="Y11" s="27"/>
      <c r="Z11" s="29"/>
      <c r="AA11" s="214" t="n">
        <f aca="false">$AA$10*34</f>
        <v>14.62</v>
      </c>
    </row>
    <row r="12" customFormat="false" ht="15" hidden="false" customHeight="true" outlineLevel="0" collapsed="false">
      <c r="A12" s="23"/>
      <c r="B12" s="30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9"/>
      <c r="S12" s="29"/>
      <c r="T12" s="29"/>
      <c r="U12" s="29"/>
      <c r="V12" s="29"/>
      <c r="W12" s="29"/>
      <c r="X12" s="29"/>
      <c r="Y12" s="27"/>
      <c r="Z12" s="29"/>
      <c r="AA12" s="149"/>
    </row>
    <row r="13" customFormat="false" ht="208.5" hidden="false" customHeight="true" outlineLevel="0" collapsed="false">
      <c r="A13" s="111" t="s">
        <v>13</v>
      </c>
      <c r="B13" s="112" t="s">
        <v>14</v>
      </c>
      <c r="C13" s="215" t="s">
        <v>189</v>
      </c>
      <c r="D13" s="216" t="s">
        <v>190</v>
      </c>
      <c r="E13" s="217" t="s">
        <v>84</v>
      </c>
      <c r="F13" s="215" t="s">
        <v>17</v>
      </c>
      <c r="G13" s="215" t="s">
        <v>85</v>
      </c>
      <c r="H13" s="215" t="s">
        <v>19</v>
      </c>
      <c r="I13" s="215" t="s">
        <v>87</v>
      </c>
      <c r="J13" s="215" t="s">
        <v>24</v>
      </c>
      <c r="K13" s="215" t="s">
        <v>191</v>
      </c>
      <c r="L13" s="215" t="s">
        <v>26</v>
      </c>
      <c r="M13" s="215" t="s">
        <v>192</v>
      </c>
      <c r="N13" s="215" t="s">
        <v>193</v>
      </c>
      <c r="O13" s="215" t="s">
        <v>194</v>
      </c>
      <c r="P13" s="215" t="s">
        <v>195</v>
      </c>
      <c r="Q13" s="215" t="s">
        <v>196</v>
      </c>
      <c r="R13" s="218" t="s">
        <v>30</v>
      </c>
      <c r="S13" s="41" t="s">
        <v>31</v>
      </c>
      <c r="T13" s="20" t="s">
        <v>32</v>
      </c>
      <c r="U13" s="20" t="s">
        <v>33</v>
      </c>
      <c r="V13" s="20" t="s">
        <v>34</v>
      </c>
      <c r="W13" s="20" t="s">
        <v>35</v>
      </c>
      <c r="X13" s="41" t="s">
        <v>36</v>
      </c>
      <c r="Y13" s="42" t="s">
        <v>37</v>
      </c>
      <c r="Z13" s="41"/>
      <c r="AA13" s="43" t="s">
        <v>38</v>
      </c>
      <c r="AB13" s="44"/>
    </row>
    <row r="14" customFormat="false" ht="17.1" hidden="false" customHeight="true" outlineLevel="0" collapsed="false">
      <c r="A14" s="45" t="n">
        <v>1</v>
      </c>
      <c r="B14" s="219" t="s">
        <v>197</v>
      </c>
      <c r="C14" s="203" t="n">
        <v>9</v>
      </c>
      <c r="D14" s="203" t="n">
        <v>10</v>
      </c>
      <c r="E14" s="203" t="n">
        <v>10</v>
      </c>
      <c r="F14" s="203" t="n">
        <v>10</v>
      </c>
      <c r="G14" s="203" t="n">
        <v>10</v>
      </c>
      <c r="H14" s="203" t="n">
        <v>9</v>
      </c>
      <c r="I14" s="203" t="n">
        <v>10</v>
      </c>
      <c r="J14" s="203" t="n">
        <v>10</v>
      </c>
      <c r="K14" s="203" t="n">
        <v>10</v>
      </c>
      <c r="L14" s="203" t="n">
        <v>10</v>
      </c>
      <c r="M14" s="203" t="n">
        <v>8</v>
      </c>
      <c r="N14" s="203" t="n">
        <v>11</v>
      </c>
      <c r="O14" s="203" t="n">
        <v>9</v>
      </c>
      <c r="P14" s="203" t="n">
        <v>9</v>
      </c>
      <c r="Q14" s="203" t="n">
        <v>11</v>
      </c>
      <c r="R14" s="220"/>
      <c r="S14" s="52" t="n">
        <f aca="false">AVERAGE(C14:Q14)</f>
        <v>9.73333333333333</v>
      </c>
      <c r="T14" s="53" t="n">
        <v>2</v>
      </c>
      <c r="U14" s="53" t="n">
        <v>1</v>
      </c>
      <c r="V14" s="53" t="n">
        <v>3</v>
      </c>
      <c r="W14" s="53"/>
      <c r="X14" s="53" t="n">
        <f aca="false">SUM(T14:W14)</f>
        <v>6</v>
      </c>
      <c r="Y14" s="52" t="n">
        <f aca="false">S14*$S$11+X14*$X$11</f>
        <v>9.96666666666667</v>
      </c>
      <c r="Z14" s="57"/>
      <c r="AA14" s="51" t="s">
        <v>40</v>
      </c>
    </row>
    <row r="15" customFormat="false" ht="17.1" hidden="false" customHeight="true" outlineLevel="0" collapsed="false">
      <c r="A15" s="45" t="n">
        <v>2</v>
      </c>
      <c r="B15" s="219" t="s">
        <v>198</v>
      </c>
      <c r="C15" s="203" t="n">
        <v>10</v>
      </c>
      <c r="D15" s="203" t="n">
        <v>10</v>
      </c>
      <c r="E15" s="203" t="n">
        <v>10</v>
      </c>
      <c r="F15" s="203" t="n">
        <v>11</v>
      </c>
      <c r="G15" s="203" t="n">
        <v>10</v>
      </c>
      <c r="H15" s="203" t="n">
        <v>10</v>
      </c>
      <c r="I15" s="203" t="n">
        <v>9</v>
      </c>
      <c r="J15" s="203" t="n">
        <v>10</v>
      </c>
      <c r="K15" s="203" t="n">
        <v>10</v>
      </c>
      <c r="L15" s="203" t="n">
        <v>8</v>
      </c>
      <c r="M15" s="203" t="n">
        <v>10</v>
      </c>
      <c r="N15" s="203" t="n">
        <v>10</v>
      </c>
      <c r="O15" s="203" t="n">
        <v>9</v>
      </c>
      <c r="P15" s="203" t="n">
        <v>8</v>
      </c>
      <c r="Q15" s="203" t="n">
        <v>10</v>
      </c>
      <c r="R15" s="220"/>
      <c r="S15" s="52" t="n">
        <f aca="false">AVERAGE(C15:Q15)</f>
        <v>9.66666666666667</v>
      </c>
      <c r="T15" s="53" t="n">
        <v>1</v>
      </c>
      <c r="U15" s="53"/>
      <c r="V15" s="53"/>
      <c r="W15" s="53"/>
      <c r="X15" s="53" t="n">
        <f aca="false">SUM(T15:W15)</f>
        <v>1</v>
      </c>
      <c r="Y15" s="52" t="n">
        <f aca="false">S15*$S$11+X15*$X$11</f>
        <v>9.30333333333333</v>
      </c>
      <c r="Z15" s="57"/>
      <c r="AA15" s="51" t="s">
        <v>40</v>
      </c>
    </row>
    <row r="16" customFormat="false" ht="17.1" hidden="false" customHeight="true" outlineLevel="0" collapsed="false">
      <c r="A16" s="45" t="n">
        <v>3</v>
      </c>
      <c r="B16" s="219" t="s">
        <v>199</v>
      </c>
      <c r="C16" s="203" t="n">
        <v>10</v>
      </c>
      <c r="D16" s="203" t="n">
        <v>10</v>
      </c>
      <c r="E16" s="203" t="n">
        <v>10</v>
      </c>
      <c r="F16" s="203" t="n">
        <v>11</v>
      </c>
      <c r="G16" s="203" t="n">
        <v>10</v>
      </c>
      <c r="H16" s="203" t="n">
        <v>10</v>
      </c>
      <c r="I16" s="203" t="n">
        <v>9</v>
      </c>
      <c r="J16" s="203" t="n">
        <v>10</v>
      </c>
      <c r="K16" s="203" t="n">
        <v>10</v>
      </c>
      <c r="L16" s="203" t="n">
        <v>8</v>
      </c>
      <c r="M16" s="203" t="n">
        <v>10</v>
      </c>
      <c r="N16" s="203" t="n">
        <v>10</v>
      </c>
      <c r="O16" s="203" t="n">
        <v>9</v>
      </c>
      <c r="P16" s="203" t="n">
        <v>8</v>
      </c>
      <c r="Q16" s="203" t="n">
        <v>10</v>
      </c>
      <c r="R16" s="221"/>
      <c r="S16" s="52" t="n">
        <f aca="false">AVERAGE(C16:Q16)</f>
        <v>9.66666666666667</v>
      </c>
      <c r="T16" s="53" t="n">
        <v>1</v>
      </c>
      <c r="U16" s="53"/>
      <c r="V16" s="53"/>
      <c r="W16" s="53"/>
      <c r="X16" s="53" t="n">
        <f aca="false">SUM(T16:W16)</f>
        <v>1</v>
      </c>
      <c r="Y16" s="52" t="n">
        <f aca="false">S16*$S$11+X16*$X$11</f>
        <v>9.30333333333333</v>
      </c>
      <c r="Z16" s="57"/>
      <c r="AA16" s="51" t="s">
        <v>40</v>
      </c>
    </row>
    <row r="17" customFormat="false" ht="17.1" hidden="false" customHeight="true" outlineLevel="0" collapsed="false">
      <c r="A17" s="45" t="n">
        <v>4</v>
      </c>
      <c r="B17" s="219" t="s">
        <v>200</v>
      </c>
      <c r="C17" s="203" t="n">
        <v>10</v>
      </c>
      <c r="D17" s="159" t="n">
        <v>10</v>
      </c>
      <c r="E17" s="159" t="n">
        <v>10</v>
      </c>
      <c r="F17" s="159" t="n">
        <v>10</v>
      </c>
      <c r="G17" s="159" t="n">
        <v>10</v>
      </c>
      <c r="H17" s="159" t="n">
        <v>10</v>
      </c>
      <c r="I17" s="159" t="n">
        <v>9</v>
      </c>
      <c r="J17" s="159" t="n">
        <v>9</v>
      </c>
      <c r="K17" s="159" t="n">
        <v>8</v>
      </c>
      <c r="L17" s="159" t="n">
        <v>8</v>
      </c>
      <c r="M17" s="159" t="n">
        <v>10</v>
      </c>
      <c r="N17" s="159" t="n">
        <v>10</v>
      </c>
      <c r="O17" s="159" t="n">
        <v>10</v>
      </c>
      <c r="P17" s="159" t="n">
        <v>8</v>
      </c>
      <c r="Q17" s="203" t="n">
        <v>11</v>
      </c>
      <c r="R17" s="220"/>
      <c r="S17" s="52" t="n">
        <f aca="false">AVERAGE(C17:Q17)</f>
        <v>9.53333333333333</v>
      </c>
      <c r="T17" s="53" t="n">
        <v>1</v>
      </c>
      <c r="U17" s="53"/>
      <c r="V17" s="53"/>
      <c r="W17" s="53"/>
      <c r="X17" s="53" t="n">
        <f aca="false">SUM(T17:W17)</f>
        <v>1</v>
      </c>
      <c r="Y17" s="52" t="n">
        <f aca="false">S17*$S$11+X17*$X$11</f>
        <v>9.17666666666667</v>
      </c>
      <c r="Z17" s="57"/>
      <c r="AA17" s="51" t="s">
        <v>40</v>
      </c>
    </row>
    <row r="18" customFormat="false" ht="17.1" hidden="false" customHeight="true" outlineLevel="0" collapsed="false">
      <c r="A18" s="45" t="n">
        <v>5</v>
      </c>
      <c r="B18" s="219" t="s">
        <v>201</v>
      </c>
      <c r="C18" s="203" t="n">
        <v>10</v>
      </c>
      <c r="D18" s="203" t="n">
        <v>9</v>
      </c>
      <c r="E18" s="203" t="n">
        <v>9</v>
      </c>
      <c r="F18" s="203" t="n">
        <v>8</v>
      </c>
      <c r="G18" s="203" t="n">
        <v>10</v>
      </c>
      <c r="H18" s="203" t="n">
        <v>10</v>
      </c>
      <c r="I18" s="203" t="n">
        <v>9</v>
      </c>
      <c r="J18" s="203" t="n">
        <v>10</v>
      </c>
      <c r="K18" s="203" t="n">
        <v>10</v>
      </c>
      <c r="L18" s="203" t="n">
        <v>7</v>
      </c>
      <c r="M18" s="203" t="n">
        <v>7</v>
      </c>
      <c r="N18" s="222" t="n">
        <v>10</v>
      </c>
      <c r="O18" s="203" t="n">
        <v>9</v>
      </c>
      <c r="P18" s="203" t="n">
        <v>10</v>
      </c>
      <c r="Q18" s="203" t="n">
        <v>11</v>
      </c>
      <c r="R18" s="220"/>
      <c r="S18" s="52" t="n">
        <f aca="false">AVERAGE(C18:Q18)</f>
        <v>9.26666666666667</v>
      </c>
      <c r="T18" s="53"/>
      <c r="U18" s="53"/>
      <c r="V18" s="53"/>
      <c r="W18" s="53"/>
      <c r="X18" s="53" t="n">
        <f aca="false">SUM(T18:W18)</f>
        <v>0</v>
      </c>
      <c r="Y18" s="52" t="n">
        <f aca="false">S18*$S$11+X18*$X$11</f>
        <v>8.80333333333334</v>
      </c>
      <c r="Z18" s="57"/>
      <c r="AA18" s="51" t="s">
        <v>40</v>
      </c>
    </row>
    <row r="19" customFormat="false" ht="17.1" hidden="false" customHeight="true" outlineLevel="0" collapsed="false">
      <c r="A19" s="45" t="n">
        <v>6</v>
      </c>
      <c r="B19" s="219" t="s">
        <v>202</v>
      </c>
      <c r="C19" s="203" t="n">
        <v>9</v>
      </c>
      <c r="D19" s="203" t="n">
        <v>10</v>
      </c>
      <c r="E19" s="203" t="n">
        <v>10</v>
      </c>
      <c r="F19" s="203" t="n">
        <v>11</v>
      </c>
      <c r="G19" s="203" t="n">
        <v>10</v>
      </c>
      <c r="H19" s="203" t="n">
        <v>9</v>
      </c>
      <c r="I19" s="203" t="n">
        <v>9</v>
      </c>
      <c r="J19" s="203" t="n">
        <v>9</v>
      </c>
      <c r="K19" s="203" t="n">
        <v>8</v>
      </c>
      <c r="L19" s="203" t="n">
        <v>9</v>
      </c>
      <c r="M19" s="203" t="n">
        <v>8</v>
      </c>
      <c r="N19" s="203" t="n">
        <v>9</v>
      </c>
      <c r="O19" s="203" t="n">
        <v>9</v>
      </c>
      <c r="P19" s="203" t="n">
        <v>8</v>
      </c>
      <c r="Q19" s="203" t="n">
        <v>10</v>
      </c>
      <c r="R19" s="220"/>
      <c r="S19" s="52" t="n">
        <f aca="false">AVERAGE(C19:Q19)</f>
        <v>9.2</v>
      </c>
      <c r="T19" s="53"/>
      <c r="U19" s="53"/>
      <c r="V19" s="53"/>
      <c r="W19" s="53"/>
      <c r="X19" s="53" t="n">
        <f aca="false">SUM(T19:W19)</f>
        <v>0</v>
      </c>
      <c r="Y19" s="52" t="n">
        <f aca="false">S19*$S$11+X19*$X$11</f>
        <v>8.74</v>
      </c>
      <c r="Z19" s="57"/>
      <c r="AA19" s="51" t="s">
        <v>40</v>
      </c>
    </row>
    <row r="20" customFormat="false" ht="17.1" hidden="false" customHeight="true" outlineLevel="0" collapsed="false">
      <c r="A20" s="45" t="n">
        <v>7</v>
      </c>
      <c r="B20" s="219" t="s">
        <v>203</v>
      </c>
      <c r="C20" s="203" t="n">
        <v>10</v>
      </c>
      <c r="D20" s="203" t="n">
        <v>9</v>
      </c>
      <c r="E20" s="203" t="n">
        <v>10</v>
      </c>
      <c r="F20" s="203" t="n">
        <v>10</v>
      </c>
      <c r="G20" s="203" t="n">
        <v>8</v>
      </c>
      <c r="H20" s="203" t="n">
        <v>10</v>
      </c>
      <c r="I20" s="203" t="n">
        <v>9</v>
      </c>
      <c r="J20" s="203" t="n">
        <v>9</v>
      </c>
      <c r="K20" s="203" t="n">
        <v>8</v>
      </c>
      <c r="L20" s="203" t="n">
        <v>8</v>
      </c>
      <c r="M20" s="203" t="n">
        <v>8</v>
      </c>
      <c r="N20" s="203" t="n">
        <v>9</v>
      </c>
      <c r="O20" s="203" t="n">
        <v>10</v>
      </c>
      <c r="P20" s="203" t="n">
        <v>9</v>
      </c>
      <c r="Q20" s="203" t="n">
        <v>10</v>
      </c>
      <c r="R20" s="220"/>
      <c r="S20" s="52" t="n">
        <f aca="false">AVERAGE(C20:Q20)</f>
        <v>9.13333333333333</v>
      </c>
      <c r="T20" s="53"/>
      <c r="U20" s="53"/>
      <c r="V20" s="53"/>
      <c r="W20" s="53"/>
      <c r="X20" s="53" t="n">
        <f aca="false">SUM(T20:W20)</f>
        <v>0</v>
      </c>
      <c r="Y20" s="52" t="n">
        <f aca="false">S20*$S$11+X20*$X$11</f>
        <v>8.67666666666667</v>
      </c>
      <c r="Z20" s="57"/>
      <c r="AA20" s="51" t="s">
        <v>40</v>
      </c>
    </row>
    <row r="21" customFormat="false" ht="17.1" hidden="false" customHeight="true" outlineLevel="0" collapsed="false">
      <c r="A21" s="45" t="n">
        <v>8</v>
      </c>
      <c r="B21" s="219" t="s">
        <v>204</v>
      </c>
      <c r="C21" s="203" t="n">
        <v>9</v>
      </c>
      <c r="D21" s="159" t="n">
        <v>8</v>
      </c>
      <c r="E21" s="159"/>
      <c r="F21" s="159"/>
      <c r="G21" s="159" t="n">
        <v>7</v>
      </c>
      <c r="H21" s="159" t="n">
        <v>8</v>
      </c>
      <c r="I21" s="159"/>
      <c r="J21" s="159" t="n">
        <v>9</v>
      </c>
      <c r="K21" s="159"/>
      <c r="L21" s="159"/>
      <c r="M21" s="159" t="n">
        <v>10</v>
      </c>
      <c r="N21" s="159"/>
      <c r="O21" s="159" t="n">
        <v>9</v>
      </c>
      <c r="P21" s="159" t="n">
        <v>9</v>
      </c>
      <c r="Q21" s="203" t="n">
        <v>11</v>
      </c>
      <c r="R21" s="220"/>
      <c r="S21" s="52" t="n">
        <f aca="false">AVERAGE(C21:Q21)</f>
        <v>8.88888888888889</v>
      </c>
      <c r="T21" s="53"/>
      <c r="U21" s="53" t="n">
        <v>1</v>
      </c>
      <c r="V21" s="53"/>
      <c r="W21" s="53"/>
      <c r="X21" s="53" t="n">
        <f aca="false">SUM(T21:W21)</f>
        <v>1</v>
      </c>
      <c r="Y21" s="52" t="n">
        <f aca="false">S21*$S$11+X21*$X$11</f>
        <v>8.56444444444444</v>
      </c>
      <c r="Z21" s="57"/>
      <c r="AA21" s="51" t="s">
        <v>40</v>
      </c>
    </row>
    <row r="22" customFormat="false" ht="17.1" hidden="false" customHeight="true" outlineLevel="0" collapsed="false">
      <c r="A22" s="45" t="n">
        <v>9</v>
      </c>
      <c r="B22" s="219" t="s">
        <v>205</v>
      </c>
      <c r="C22" s="203" t="n">
        <v>9</v>
      </c>
      <c r="D22" s="203" t="n">
        <v>10</v>
      </c>
      <c r="E22" s="203" t="n">
        <v>9</v>
      </c>
      <c r="F22" s="203" t="n">
        <v>10</v>
      </c>
      <c r="G22" s="203" t="n">
        <v>8</v>
      </c>
      <c r="H22" s="203" t="n">
        <v>9</v>
      </c>
      <c r="I22" s="203" t="n">
        <v>8</v>
      </c>
      <c r="J22" s="203" t="n">
        <v>9</v>
      </c>
      <c r="K22" s="203" t="n">
        <v>10</v>
      </c>
      <c r="L22" s="203" t="n">
        <v>7</v>
      </c>
      <c r="M22" s="203" t="n">
        <v>8</v>
      </c>
      <c r="N22" s="203" t="n">
        <v>9</v>
      </c>
      <c r="O22" s="203" t="n">
        <v>10</v>
      </c>
      <c r="P22" s="203" t="n">
        <v>8</v>
      </c>
      <c r="Q22" s="203" t="n">
        <v>11</v>
      </c>
      <c r="R22" s="220"/>
      <c r="S22" s="52" t="n">
        <f aca="false">AVERAGE(C22:Q22)</f>
        <v>9</v>
      </c>
      <c r="T22" s="53"/>
      <c r="U22" s="53"/>
      <c r="V22" s="53"/>
      <c r="W22" s="53"/>
      <c r="X22" s="53" t="n">
        <f aca="false">SUM(T22:W22)</f>
        <v>0</v>
      </c>
      <c r="Y22" s="52" t="n">
        <f aca="false">S22*$S$11+X22*$X$11</f>
        <v>8.55</v>
      </c>
      <c r="Z22" s="57"/>
      <c r="AA22" s="51" t="s">
        <v>40</v>
      </c>
    </row>
    <row r="23" customFormat="false" ht="17.1" hidden="false" customHeight="true" outlineLevel="0" collapsed="false">
      <c r="A23" s="45" t="n">
        <v>10</v>
      </c>
      <c r="B23" s="219" t="s">
        <v>206</v>
      </c>
      <c r="C23" s="203" t="n">
        <v>9</v>
      </c>
      <c r="D23" s="203" t="n">
        <v>10</v>
      </c>
      <c r="E23" s="203" t="n">
        <v>9</v>
      </c>
      <c r="F23" s="203" t="n">
        <v>9</v>
      </c>
      <c r="G23" s="203" t="n">
        <v>8</v>
      </c>
      <c r="H23" s="203" t="n">
        <v>8</v>
      </c>
      <c r="I23" s="203" t="n">
        <v>8</v>
      </c>
      <c r="J23" s="203" t="n">
        <v>9</v>
      </c>
      <c r="K23" s="203" t="n">
        <v>8</v>
      </c>
      <c r="L23" s="203" t="n">
        <v>9</v>
      </c>
      <c r="M23" s="203" t="n">
        <v>6</v>
      </c>
      <c r="N23" s="203" t="n">
        <v>9</v>
      </c>
      <c r="O23" s="203" t="n">
        <v>9</v>
      </c>
      <c r="P23" s="203" t="n">
        <v>8</v>
      </c>
      <c r="Q23" s="203" t="n">
        <v>11</v>
      </c>
      <c r="R23" s="221"/>
      <c r="S23" s="52" t="n">
        <f aca="false">AVERAGE(C23:Q23)</f>
        <v>8.66666666666667</v>
      </c>
      <c r="T23" s="53" t="n">
        <v>1</v>
      </c>
      <c r="U23" s="53" t="n">
        <v>1</v>
      </c>
      <c r="V23" s="53"/>
      <c r="W23" s="53"/>
      <c r="X23" s="53" t="n">
        <f aca="false">SUM(T23:W23)</f>
        <v>2</v>
      </c>
      <c r="Y23" s="52" t="n">
        <f aca="false">S23*$S$11+X23*$X$11</f>
        <v>8.47333333333333</v>
      </c>
      <c r="Z23" s="57"/>
      <c r="AA23" s="51" t="s">
        <v>40</v>
      </c>
    </row>
    <row r="24" customFormat="false" ht="17.1" hidden="false" customHeight="true" outlineLevel="0" collapsed="false">
      <c r="A24" s="45" t="n">
        <v>11</v>
      </c>
      <c r="B24" s="219" t="s">
        <v>207</v>
      </c>
      <c r="C24" s="203" t="n">
        <v>10</v>
      </c>
      <c r="D24" s="203" t="n">
        <v>7</v>
      </c>
      <c r="E24" s="159"/>
      <c r="F24" s="159"/>
      <c r="G24" s="159" t="n">
        <v>7</v>
      </c>
      <c r="H24" s="159" t="n">
        <v>10</v>
      </c>
      <c r="I24" s="159"/>
      <c r="J24" s="159" t="n">
        <v>8</v>
      </c>
      <c r="K24" s="159"/>
      <c r="L24" s="159"/>
      <c r="M24" s="159" t="n">
        <v>10</v>
      </c>
      <c r="N24" s="159"/>
      <c r="O24" s="159" t="n">
        <v>9</v>
      </c>
      <c r="P24" s="203" t="n">
        <v>9</v>
      </c>
      <c r="Q24" s="203" t="n">
        <v>10</v>
      </c>
      <c r="R24" s="220"/>
      <c r="S24" s="52" t="n">
        <f aca="false">AVERAGE(C24:Q24)</f>
        <v>8.88888888888889</v>
      </c>
      <c r="T24" s="53"/>
      <c r="U24" s="53"/>
      <c r="V24" s="53"/>
      <c r="W24" s="53"/>
      <c r="X24" s="53" t="n">
        <f aca="false">SUM(T24:W24)</f>
        <v>0</v>
      </c>
      <c r="Y24" s="52" t="n">
        <f aca="false">S24*$S$11+X24*$X$11</f>
        <v>8.44444444444445</v>
      </c>
      <c r="Z24" s="57"/>
      <c r="AA24" s="51" t="s">
        <v>40</v>
      </c>
    </row>
    <row r="25" customFormat="false" ht="17.1" hidden="false" customHeight="true" outlineLevel="0" collapsed="false">
      <c r="A25" s="45" t="n">
        <v>12</v>
      </c>
      <c r="B25" s="219" t="s">
        <v>208</v>
      </c>
      <c r="C25" s="203" t="n">
        <v>10</v>
      </c>
      <c r="D25" s="159" t="n">
        <v>8</v>
      </c>
      <c r="E25" s="159" t="n">
        <v>9</v>
      </c>
      <c r="F25" s="159" t="n">
        <v>10</v>
      </c>
      <c r="G25" s="159" t="n">
        <v>8</v>
      </c>
      <c r="H25" s="159" t="n">
        <v>10</v>
      </c>
      <c r="I25" s="159" t="n">
        <v>5</v>
      </c>
      <c r="J25" s="159" t="n">
        <v>9</v>
      </c>
      <c r="K25" s="159" t="n">
        <v>9</v>
      </c>
      <c r="L25" s="159" t="n">
        <v>8</v>
      </c>
      <c r="M25" s="159" t="n">
        <v>9</v>
      </c>
      <c r="N25" s="159" t="n">
        <v>9</v>
      </c>
      <c r="O25" s="159" t="n">
        <v>9</v>
      </c>
      <c r="P25" s="159" t="n">
        <v>7</v>
      </c>
      <c r="Q25" s="203" t="n">
        <v>11</v>
      </c>
      <c r="R25" s="220"/>
      <c r="S25" s="52" t="n">
        <f aca="false">AVERAGE(C25:Q25)</f>
        <v>8.73333333333333</v>
      </c>
      <c r="T25" s="53"/>
      <c r="U25" s="53" t="n">
        <v>1</v>
      </c>
      <c r="V25" s="53"/>
      <c r="W25" s="53"/>
      <c r="X25" s="53" t="n">
        <f aca="false">SUM(T25:W25)</f>
        <v>1</v>
      </c>
      <c r="Y25" s="52" t="n">
        <f aca="false">S25*$S$11+X25*$X$11</f>
        <v>8.41666666666666</v>
      </c>
      <c r="Z25" s="57"/>
      <c r="AA25" s="51" t="s">
        <v>40</v>
      </c>
    </row>
    <row r="26" customFormat="false" ht="17.1" hidden="false" customHeight="true" outlineLevel="0" collapsed="false">
      <c r="A26" s="45" t="n">
        <v>13</v>
      </c>
      <c r="B26" s="219" t="s">
        <v>209</v>
      </c>
      <c r="C26" s="203" t="n">
        <v>10</v>
      </c>
      <c r="D26" s="159" t="n">
        <v>9</v>
      </c>
      <c r="E26" s="159" t="n">
        <v>8</v>
      </c>
      <c r="F26" s="159" t="n">
        <v>9</v>
      </c>
      <c r="G26" s="159" t="n">
        <v>9</v>
      </c>
      <c r="H26" s="159" t="n">
        <v>10</v>
      </c>
      <c r="I26" s="159" t="n">
        <v>6</v>
      </c>
      <c r="J26" s="159" t="n">
        <v>9</v>
      </c>
      <c r="K26" s="159" t="n">
        <v>8</v>
      </c>
      <c r="L26" s="159" t="n">
        <v>7</v>
      </c>
      <c r="M26" s="159" t="n">
        <v>7</v>
      </c>
      <c r="N26" s="159" t="n">
        <v>10</v>
      </c>
      <c r="O26" s="159" t="n">
        <v>9</v>
      </c>
      <c r="P26" s="159" t="n">
        <v>9</v>
      </c>
      <c r="Q26" s="203" t="n">
        <v>10</v>
      </c>
      <c r="R26" s="220"/>
      <c r="S26" s="52" t="n">
        <f aca="false">AVERAGE(C26:Q26)</f>
        <v>8.66666666666667</v>
      </c>
      <c r="T26" s="53"/>
      <c r="U26" s="53"/>
      <c r="V26" s="53"/>
      <c r="W26" s="53"/>
      <c r="X26" s="53" t="n">
        <f aca="false">SUM(T26:W26)</f>
        <v>0</v>
      </c>
      <c r="Y26" s="52" t="n">
        <f aca="false">S26*$S$11+X26*$X$11</f>
        <v>8.23333333333333</v>
      </c>
      <c r="Z26" s="57"/>
      <c r="AA26" s="51" t="s">
        <v>40</v>
      </c>
    </row>
    <row r="27" customFormat="false" ht="17.1" hidden="false" customHeight="true" outlineLevel="0" collapsed="false">
      <c r="A27" s="45" t="n">
        <v>14</v>
      </c>
      <c r="B27" s="223" t="s">
        <v>210</v>
      </c>
      <c r="C27" s="189" t="n">
        <v>9</v>
      </c>
      <c r="D27" s="189" t="n">
        <v>10</v>
      </c>
      <c r="E27" s="189" t="n">
        <v>9</v>
      </c>
      <c r="F27" s="189" t="n">
        <v>10</v>
      </c>
      <c r="G27" s="189" t="n">
        <v>8</v>
      </c>
      <c r="H27" s="189" t="n">
        <v>9</v>
      </c>
      <c r="I27" s="189" t="n">
        <v>7</v>
      </c>
      <c r="J27" s="189" t="n">
        <v>8</v>
      </c>
      <c r="K27" s="189" t="n">
        <v>9</v>
      </c>
      <c r="L27" s="189" t="n">
        <v>8</v>
      </c>
      <c r="M27" s="189" t="n">
        <v>7</v>
      </c>
      <c r="N27" s="189" t="n">
        <v>9</v>
      </c>
      <c r="O27" s="189" t="n">
        <v>8</v>
      </c>
      <c r="P27" s="189" t="n">
        <v>8</v>
      </c>
      <c r="Q27" s="189" t="n">
        <v>11</v>
      </c>
      <c r="R27" s="224"/>
      <c r="S27" s="65" t="n">
        <f aca="false">AVERAGE(C27:Q27)</f>
        <v>8.66666666666667</v>
      </c>
      <c r="T27" s="68"/>
      <c r="U27" s="68"/>
      <c r="V27" s="68"/>
      <c r="W27" s="68"/>
      <c r="X27" s="68" t="n">
        <f aca="false">SUM(T27:W27)</f>
        <v>0</v>
      </c>
      <c r="Y27" s="65" t="n">
        <f aca="false">S27*$S$11+X27*$X$11</f>
        <v>8.23333333333333</v>
      </c>
      <c r="Z27" s="67"/>
      <c r="AA27" s="51" t="s">
        <v>40</v>
      </c>
    </row>
    <row r="28" customFormat="false" ht="17.1" hidden="false" customHeight="true" outlineLevel="0" collapsed="false">
      <c r="A28" s="45" t="n">
        <v>15</v>
      </c>
      <c r="B28" s="225" t="s">
        <v>211</v>
      </c>
      <c r="C28" s="196" t="n">
        <v>9</v>
      </c>
      <c r="D28" s="196" t="n">
        <v>9</v>
      </c>
      <c r="E28" s="196" t="n">
        <v>8</v>
      </c>
      <c r="F28" s="196" t="n">
        <v>9</v>
      </c>
      <c r="G28" s="196" t="n">
        <v>9</v>
      </c>
      <c r="H28" s="196" t="n">
        <v>10</v>
      </c>
      <c r="I28" s="196" t="n">
        <v>5</v>
      </c>
      <c r="J28" s="196" t="n">
        <v>8</v>
      </c>
      <c r="K28" s="196" t="n">
        <v>10</v>
      </c>
      <c r="L28" s="196" t="n">
        <v>7</v>
      </c>
      <c r="M28" s="196" t="n">
        <v>10</v>
      </c>
      <c r="N28" s="196" t="n">
        <v>9</v>
      </c>
      <c r="O28" s="196" t="n">
        <v>6</v>
      </c>
      <c r="P28" s="196" t="n">
        <v>6</v>
      </c>
      <c r="Q28" s="196" t="n">
        <v>10</v>
      </c>
      <c r="R28" s="220"/>
      <c r="S28" s="52" t="n">
        <f aca="false">AVERAGE(C28:Q28)</f>
        <v>8.33333333333333</v>
      </c>
      <c r="T28" s="53"/>
      <c r="U28" s="53" t="n">
        <v>1</v>
      </c>
      <c r="V28" s="53"/>
      <c r="W28" s="53"/>
      <c r="X28" s="53" t="n">
        <f aca="false">SUM(T28:W28)</f>
        <v>1</v>
      </c>
      <c r="Y28" s="52" t="n">
        <f aca="false">S28*$S$11+X28*$X$11</f>
        <v>8.03666666666667</v>
      </c>
      <c r="Z28" s="57"/>
      <c r="AA28" s="51"/>
    </row>
    <row r="29" customFormat="false" ht="17.1" hidden="false" customHeight="true" outlineLevel="0" collapsed="false">
      <c r="A29" s="45" t="n">
        <v>16</v>
      </c>
      <c r="B29" s="219" t="s">
        <v>212</v>
      </c>
      <c r="C29" s="203" t="n">
        <v>9</v>
      </c>
      <c r="D29" s="203" t="n">
        <v>7</v>
      </c>
      <c r="E29" s="203" t="n">
        <v>9</v>
      </c>
      <c r="F29" s="203" t="n">
        <v>10</v>
      </c>
      <c r="G29" s="203" t="n">
        <v>10</v>
      </c>
      <c r="H29" s="203" t="n">
        <v>8</v>
      </c>
      <c r="I29" s="203" t="n">
        <v>5</v>
      </c>
      <c r="J29" s="203" t="n">
        <v>8</v>
      </c>
      <c r="K29" s="203" t="n">
        <v>7</v>
      </c>
      <c r="L29" s="203" t="n">
        <v>6</v>
      </c>
      <c r="M29" s="203" t="n">
        <v>9</v>
      </c>
      <c r="N29" s="203" t="n">
        <v>9</v>
      </c>
      <c r="O29" s="203" t="n">
        <v>9</v>
      </c>
      <c r="P29" s="203" t="n">
        <v>7</v>
      </c>
      <c r="Q29" s="203" t="n">
        <v>11</v>
      </c>
      <c r="R29" s="221"/>
      <c r="S29" s="52" t="n">
        <f aca="false">AVERAGE(C29:Q29)</f>
        <v>8.26666666666667</v>
      </c>
      <c r="T29" s="53"/>
      <c r="U29" s="53" t="n">
        <v>1</v>
      </c>
      <c r="V29" s="53"/>
      <c r="W29" s="53"/>
      <c r="X29" s="53" t="n">
        <f aca="false">SUM(T29:W29)</f>
        <v>1</v>
      </c>
      <c r="Y29" s="52" t="n">
        <f aca="false">S29*$S$11+X29*$X$11</f>
        <v>7.97333333333333</v>
      </c>
      <c r="Z29" s="57"/>
      <c r="AA29" s="51"/>
    </row>
    <row r="30" customFormat="false" ht="17.1" hidden="false" customHeight="true" outlineLevel="0" collapsed="false">
      <c r="A30" s="45" t="n">
        <v>17</v>
      </c>
      <c r="B30" s="219" t="s">
        <v>213</v>
      </c>
      <c r="C30" s="203" t="n">
        <v>9</v>
      </c>
      <c r="D30" s="203" t="n">
        <v>8</v>
      </c>
      <c r="E30" s="203" t="n">
        <v>9</v>
      </c>
      <c r="F30" s="203" t="n">
        <v>9</v>
      </c>
      <c r="G30" s="203" t="n">
        <v>9</v>
      </c>
      <c r="H30" s="203" t="n">
        <v>9</v>
      </c>
      <c r="I30" s="203" t="n">
        <v>5</v>
      </c>
      <c r="J30" s="203" t="n">
        <v>9</v>
      </c>
      <c r="K30" s="203" t="n">
        <v>8</v>
      </c>
      <c r="L30" s="203" t="n">
        <v>7</v>
      </c>
      <c r="M30" s="203" t="n">
        <v>8</v>
      </c>
      <c r="N30" s="203" t="n">
        <v>9</v>
      </c>
      <c r="O30" s="203" t="n">
        <v>9</v>
      </c>
      <c r="P30" s="203" t="n">
        <v>8</v>
      </c>
      <c r="Q30" s="203" t="n">
        <v>9</v>
      </c>
      <c r="R30" s="220"/>
      <c r="S30" s="52" t="n">
        <f aca="false">AVERAGE(C30:Q30)</f>
        <v>8.33333333333333</v>
      </c>
      <c r="T30" s="53"/>
      <c r="U30" s="53"/>
      <c r="V30" s="53"/>
      <c r="W30" s="53"/>
      <c r="X30" s="53" t="n">
        <f aca="false">SUM(T30:W30)</f>
        <v>0</v>
      </c>
      <c r="Y30" s="52" t="n">
        <f aca="false">S30*$S$11+X30*$X$11</f>
        <v>7.91666666666667</v>
      </c>
      <c r="Z30" s="57"/>
      <c r="AA30" s="51"/>
    </row>
    <row r="31" customFormat="false" ht="17.1" hidden="false" customHeight="true" outlineLevel="0" collapsed="false">
      <c r="A31" s="45" t="n">
        <v>18</v>
      </c>
      <c r="B31" s="219" t="s">
        <v>214</v>
      </c>
      <c r="C31" s="203" t="n">
        <v>8</v>
      </c>
      <c r="D31" s="159" t="n">
        <v>8</v>
      </c>
      <c r="E31" s="159" t="n">
        <v>8</v>
      </c>
      <c r="F31" s="159" t="n">
        <v>8</v>
      </c>
      <c r="G31" s="159" t="n">
        <v>7</v>
      </c>
      <c r="H31" s="159" t="n">
        <v>8</v>
      </c>
      <c r="I31" s="159" t="n">
        <v>7</v>
      </c>
      <c r="J31" s="159" t="n">
        <v>8</v>
      </c>
      <c r="K31" s="159" t="n">
        <v>7</v>
      </c>
      <c r="L31" s="159" t="n">
        <v>7</v>
      </c>
      <c r="M31" s="226" t="n">
        <v>12</v>
      </c>
      <c r="N31" s="159" t="n">
        <v>8</v>
      </c>
      <c r="O31" s="159" t="n">
        <v>8</v>
      </c>
      <c r="P31" s="159" t="n">
        <v>9</v>
      </c>
      <c r="Q31" s="203" t="n">
        <v>8</v>
      </c>
      <c r="R31" s="220"/>
      <c r="S31" s="52" t="n">
        <f aca="false">AVERAGE(C31:Q31)</f>
        <v>8.06666666666667</v>
      </c>
      <c r="T31" s="53"/>
      <c r="U31" s="53"/>
      <c r="V31" s="53"/>
      <c r="W31" s="53"/>
      <c r="X31" s="53" t="n">
        <f aca="false">SUM(T31:W31)</f>
        <v>0</v>
      </c>
      <c r="Y31" s="52" t="n">
        <f aca="false">S31*$S$11+X31*$X$11</f>
        <v>7.66333333333333</v>
      </c>
      <c r="Z31" s="57"/>
      <c r="AA31" s="51"/>
    </row>
    <row r="32" customFormat="false" ht="17.1" hidden="false" customHeight="true" outlineLevel="0" collapsed="false">
      <c r="A32" s="45" t="n">
        <v>19</v>
      </c>
      <c r="B32" s="219" t="s">
        <v>215</v>
      </c>
      <c r="C32" s="203" t="n">
        <v>9</v>
      </c>
      <c r="D32" s="203" t="n">
        <v>9</v>
      </c>
      <c r="E32" s="203" t="n">
        <v>8</v>
      </c>
      <c r="F32" s="203" t="n">
        <v>8</v>
      </c>
      <c r="G32" s="203" t="n">
        <v>8</v>
      </c>
      <c r="H32" s="203" t="n">
        <v>8</v>
      </c>
      <c r="I32" s="203" t="n">
        <v>6</v>
      </c>
      <c r="J32" s="203" t="n">
        <v>9</v>
      </c>
      <c r="K32" s="203" t="n">
        <v>9</v>
      </c>
      <c r="L32" s="203" t="n">
        <v>6</v>
      </c>
      <c r="M32" s="203" t="n">
        <v>7</v>
      </c>
      <c r="N32" s="203" t="n">
        <v>9</v>
      </c>
      <c r="O32" s="203" t="n">
        <v>8</v>
      </c>
      <c r="P32" s="203" t="n">
        <v>7</v>
      </c>
      <c r="Q32" s="203" t="n">
        <v>9</v>
      </c>
      <c r="R32" s="220"/>
      <c r="S32" s="52" t="n">
        <f aca="false">AVERAGE(C32:Q32)</f>
        <v>8</v>
      </c>
      <c r="T32" s="53"/>
      <c r="U32" s="53"/>
      <c r="V32" s="53"/>
      <c r="W32" s="53"/>
      <c r="X32" s="53" t="n">
        <f aca="false">SUM(T32:W32)</f>
        <v>0</v>
      </c>
      <c r="Y32" s="52" t="n">
        <f aca="false">S32*$S$11+X32*$X$11</f>
        <v>7.6</v>
      </c>
      <c r="Z32" s="57"/>
      <c r="AA32" s="51"/>
    </row>
    <row r="33" customFormat="false" ht="17.1" hidden="false" customHeight="true" outlineLevel="0" collapsed="false">
      <c r="A33" s="45" t="n">
        <v>20</v>
      </c>
      <c r="B33" s="219" t="s">
        <v>216</v>
      </c>
      <c r="C33" s="203" t="n">
        <v>9</v>
      </c>
      <c r="D33" s="203" t="n">
        <v>8</v>
      </c>
      <c r="E33" s="203" t="n">
        <v>8</v>
      </c>
      <c r="F33" s="203" t="n">
        <v>7</v>
      </c>
      <c r="G33" s="203" t="n">
        <v>7</v>
      </c>
      <c r="H33" s="203" t="n">
        <v>9</v>
      </c>
      <c r="I33" s="203" t="n">
        <v>5</v>
      </c>
      <c r="J33" s="203" t="n">
        <v>7</v>
      </c>
      <c r="K33" s="203" t="n">
        <v>9</v>
      </c>
      <c r="L33" s="203" t="n">
        <v>6</v>
      </c>
      <c r="M33" s="203" t="n">
        <v>7</v>
      </c>
      <c r="N33" s="203" t="n">
        <v>9</v>
      </c>
      <c r="O33" s="203" t="n">
        <v>7</v>
      </c>
      <c r="P33" s="203" t="n">
        <v>6</v>
      </c>
      <c r="Q33" s="203" t="n">
        <v>10</v>
      </c>
      <c r="R33" s="220"/>
      <c r="S33" s="52" t="n">
        <f aca="false">AVERAGE(C33:Q33)</f>
        <v>7.6</v>
      </c>
      <c r="T33" s="53"/>
      <c r="U33" s="53" t="n">
        <v>1</v>
      </c>
      <c r="V33" s="53" t="n">
        <v>1</v>
      </c>
      <c r="W33" s="53"/>
      <c r="X33" s="53" t="n">
        <f aca="false">SUM(T33:W33)</f>
        <v>2</v>
      </c>
      <c r="Y33" s="52" t="n">
        <f aca="false">S33*$S$11+X33*$X$11</f>
        <v>7.46</v>
      </c>
      <c r="Z33" s="57"/>
      <c r="AA33" s="51"/>
    </row>
    <row r="34" customFormat="false" ht="17.1" hidden="false" customHeight="true" outlineLevel="0" collapsed="false">
      <c r="A34" s="45" t="n">
        <v>21</v>
      </c>
      <c r="B34" s="219" t="s">
        <v>217</v>
      </c>
      <c r="C34" s="203" t="n">
        <v>8</v>
      </c>
      <c r="D34" s="203" t="n">
        <v>8</v>
      </c>
      <c r="E34" s="203" t="n">
        <v>9</v>
      </c>
      <c r="F34" s="203" t="n">
        <v>10</v>
      </c>
      <c r="G34" s="203" t="n">
        <v>8</v>
      </c>
      <c r="H34" s="203" t="n">
        <v>7</v>
      </c>
      <c r="I34" s="203" t="n">
        <v>5</v>
      </c>
      <c r="J34" s="203" t="n">
        <v>7</v>
      </c>
      <c r="K34" s="203" t="n">
        <v>10</v>
      </c>
      <c r="L34" s="203" t="n">
        <v>7</v>
      </c>
      <c r="M34" s="203" t="n">
        <v>8</v>
      </c>
      <c r="N34" s="203" t="n">
        <v>9</v>
      </c>
      <c r="O34" s="203" t="n">
        <v>6</v>
      </c>
      <c r="P34" s="203" t="n">
        <v>6</v>
      </c>
      <c r="Q34" s="203" t="n">
        <v>9</v>
      </c>
      <c r="R34" s="220"/>
      <c r="S34" s="52" t="n">
        <f aca="false">AVERAGE(C34:Q34)</f>
        <v>7.8</v>
      </c>
      <c r="T34" s="53"/>
      <c r="U34" s="53"/>
      <c r="V34" s="53"/>
      <c r="W34" s="53"/>
      <c r="X34" s="53" t="n">
        <f aca="false">SUM(T34:W34)</f>
        <v>0</v>
      </c>
      <c r="Y34" s="52" t="n">
        <f aca="false">S34*$S$11+X34*$X$11</f>
        <v>7.41</v>
      </c>
      <c r="Z34" s="57"/>
      <c r="AA34" s="51"/>
    </row>
    <row r="35" customFormat="false" ht="17.1" hidden="false" customHeight="true" outlineLevel="0" collapsed="false">
      <c r="A35" s="45" t="n">
        <v>22</v>
      </c>
      <c r="B35" s="219" t="s">
        <v>218</v>
      </c>
      <c r="C35" s="203" t="n">
        <v>9</v>
      </c>
      <c r="D35" s="203" t="n">
        <v>6</v>
      </c>
      <c r="E35" s="203" t="n">
        <v>9</v>
      </c>
      <c r="F35" s="203" t="n">
        <v>11</v>
      </c>
      <c r="G35" s="203" t="n">
        <v>7</v>
      </c>
      <c r="H35" s="203" t="n">
        <v>8</v>
      </c>
      <c r="I35" s="203" t="n">
        <v>4</v>
      </c>
      <c r="J35" s="203" t="n">
        <v>7</v>
      </c>
      <c r="K35" s="203" t="n">
        <v>7</v>
      </c>
      <c r="L35" s="203" t="n">
        <v>5</v>
      </c>
      <c r="M35" s="203" t="n">
        <v>6</v>
      </c>
      <c r="N35" s="203" t="n">
        <v>9</v>
      </c>
      <c r="O35" s="203" t="n">
        <v>8</v>
      </c>
      <c r="P35" s="203" t="n">
        <v>7</v>
      </c>
      <c r="Q35" s="203" t="n">
        <v>11</v>
      </c>
      <c r="R35" s="221"/>
      <c r="S35" s="52" t="n">
        <f aca="false">AVERAGE(C35:Q35)</f>
        <v>7.6</v>
      </c>
      <c r="T35" s="53"/>
      <c r="U35" s="53"/>
      <c r="V35" s="53"/>
      <c r="W35" s="53"/>
      <c r="X35" s="53" t="n">
        <f aca="false">SUM(T35:W35)</f>
        <v>0</v>
      </c>
      <c r="Y35" s="52" t="n">
        <f aca="false">S35*$S$11+X35*$X$11</f>
        <v>7.22</v>
      </c>
      <c r="Z35" s="57"/>
      <c r="AA35" s="51"/>
    </row>
    <row r="36" customFormat="false" ht="17.1" hidden="false" customHeight="true" outlineLevel="0" collapsed="false">
      <c r="A36" s="45" t="n">
        <v>23</v>
      </c>
      <c r="B36" s="219" t="s">
        <v>219</v>
      </c>
      <c r="C36" s="203" t="n">
        <v>9</v>
      </c>
      <c r="D36" s="203" t="n">
        <v>7</v>
      </c>
      <c r="E36" s="203" t="n">
        <v>9</v>
      </c>
      <c r="F36" s="203" t="n">
        <v>8</v>
      </c>
      <c r="G36" s="203" t="n">
        <v>6</v>
      </c>
      <c r="H36" s="203" t="n">
        <v>9</v>
      </c>
      <c r="I36" s="203" t="n">
        <v>7</v>
      </c>
      <c r="J36" s="203" t="n">
        <v>6</v>
      </c>
      <c r="K36" s="203" t="n">
        <v>7</v>
      </c>
      <c r="L36" s="203" t="n">
        <v>7</v>
      </c>
      <c r="M36" s="203" t="n">
        <v>10</v>
      </c>
      <c r="N36" s="203" t="n">
        <v>9</v>
      </c>
      <c r="O36" s="203" t="n">
        <v>6</v>
      </c>
      <c r="P36" s="203" t="n">
        <v>5</v>
      </c>
      <c r="Q36" s="203" t="n">
        <v>6</v>
      </c>
      <c r="R36" s="220"/>
      <c r="S36" s="52" t="n">
        <f aca="false">AVERAGE(C36:Q36)</f>
        <v>7.4</v>
      </c>
      <c r="T36" s="53"/>
      <c r="U36" s="53"/>
      <c r="V36" s="53"/>
      <c r="W36" s="53"/>
      <c r="X36" s="53" t="n">
        <f aca="false">SUM(T36:W36)</f>
        <v>0</v>
      </c>
      <c r="Y36" s="52" t="n">
        <f aca="false">S36*$S$11+X36*$X$11</f>
        <v>7.03</v>
      </c>
      <c r="Z36" s="57"/>
      <c r="AA36" s="51"/>
    </row>
    <row r="37" customFormat="false" ht="17.1" hidden="false" customHeight="true" outlineLevel="0" collapsed="false">
      <c r="A37" s="45" t="n">
        <v>24</v>
      </c>
      <c r="B37" s="219" t="s">
        <v>220</v>
      </c>
      <c r="C37" s="203" t="n">
        <v>8</v>
      </c>
      <c r="D37" s="203" t="n">
        <v>8</v>
      </c>
      <c r="E37" s="203" t="n">
        <v>9</v>
      </c>
      <c r="F37" s="203" t="n">
        <v>9</v>
      </c>
      <c r="G37" s="203" t="n">
        <v>6</v>
      </c>
      <c r="H37" s="203" t="n">
        <v>7</v>
      </c>
      <c r="I37" s="203" t="n">
        <v>5</v>
      </c>
      <c r="J37" s="203" t="n">
        <v>7</v>
      </c>
      <c r="K37" s="203" t="n">
        <v>6</v>
      </c>
      <c r="L37" s="203" t="n">
        <v>6</v>
      </c>
      <c r="M37" s="203" t="n">
        <v>7</v>
      </c>
      <c r="N37" s="203" t="n">
        <v>9</v>
      </c>
      <c r="O37" s="203" t="n">
        <v>7</v>
      </c>
      <c r="P37" s="203" t="n">
        <v>6</v>
      </c>
      <c r="Q37" s="203" t="n">
        <v>8</v>
      </c>
      <c r="R37" s="220"/>
      <c r="S37" s="52" t="n">
        <f aca="false">AVERAGE(C37:Q37)</f>
        <v>7.2</v>
      </c>
      <c r="T37" s="53"/>
      <c r="U37" s="53"/>
      <c r="V37" s="53"/>
      <c r="W37" s="53"/>
      <c r="X37" s="53" t="n">
        <f aca="false">SUM(T37:W37)</f>
        <v>0</v>
      </c>
      <c r="Y37" s="52" t="n">
        <f aca="false">S37*$S$11+X37*$X$11</f>
        <v>6.84</v>
      </c>
      <c r="Z37" s="57"/>
      <c r="AA37" s="51"/>
    </row>
    <row r="38" customFormat="false" ht="17.1" hidden="false" customHeight="true" outlineLevel="0" collapsed="false">
      <c r="A38" s="45" t="n">
        <v>25</v>
      </c>
      <c r="B38" s="219" t="s">
        <v>221</v>
      </c>
      <c r="C38" s="203" t="n">
        <v>7</v>
      </c>
      <c r="D38" s="159" t="n">
        <v>7</v>
      </c>
      <c r="E38" s="159" t="n">
        <v>6</v>
      </c>
      <c r="F38" s="159" t="n">
        <v>7</v>
      </c>
      <c r="G38" s="159" t="n">
        <v>7</v>
      </c>
      <c r="H38" s="159" t="n">
        <v>7</v>
      </c>
      <c r="I38" s="159" t="n">
        <v>6</v>
      </c>
      <c r="J38" s="159" t="n">
        <v>7</v>
      </c>
      <c r="K38" s="159" t="n">
        <v>6</v>
      </c>
      <c r="L38" s="159" t="n">
        <v>7</v>
      </c>
      <c r="M38" s="159" t="n">
        <v>9</v>
      </c>
      <c r="N38" s="159" t="n">
        <v>9</v>
      </c>
      <c r="O38" s="159" t="n">
        <v>7</v>
      </c>
      <c r="P38" s="159" t="n">
        <v>7</v>
      </c>
      <c r="Q38" s="203" t="n">
        <v>7</v>
      </c>
      <c r="R38" s="220"/>
      <c r="S38" s="52" t="n">
        <f aca="false">AVERAGE(C38:Q38)</f>
        <v>7.06666666666667</v>
      </c>
      <c r="T38" s="53"/>
      <c r="U38" s="53"/>
      <c r="V38" s="53"/>
      <c r="W38" s="53"/>
      <c r="X38" s="53" t="n">
        <f aca="false">SUM(T38:W38)</f>
        <v>0</v>
      </c>
      <c r="Y38" s="52" t="n">
        <f aca="false">S38*$S$11+X38*$X$11</f>
        <v>6.71333333333333</v>
      </c>
      <c r="Z38" s="57"/>
      <c r="AA38" s="51"/>
    </row>
    <row r="39" customFormat="false" ht="17.1" hidden="false" customHeight="true" outlineLevel="0" collapsed="false">
      <c r="A39" s="45" t="n">
        <v>26</v>
      </c>
      <c r="B39" s="219" t="s">
        <v>222</v>
      </c>
      <c r="C39" s="203" t="n">
        <v>8</v>
      </c>
      <c r="D39" s="203" t="n">
        <v>5</v>
      </c>
      <c r="E39" s="203" t="n">
        <v>8</v>
      </c>
      <c r="F39" s="203" t="n">
        <v>8</v>
      </c>
      <c r="G39" s="203" t="n">
        <v>5</v>
      </c>
      <c r="H39" s="203" t="n">
        <v>7</v>
      </c>
      <c r="I39" s="203" t="n">
        <v>5</v>
      </c>
      <c r="J39" s="203" t="n">
        <v>7</v>
      </c>
      <c r="K39" s="203" t="n">
        <v>8</v>
      </c>
      <c r="L39" s="203" t="n">
        <v>5</v>
      </c>
      <c r="M39" s="203" t="n">
        <v>6</v>
      </c>
      <c r="N39" s="203" t="n">
        <v>9</v>
      </c>
      <c r="O39" s="203" t="n">
        <v>8</v>
      </c>
      <c r="P39" s="203" t="n">
        <v>7</v>
      </c>
      <c r="Q39" s="203" t="n">
        <v>7</v>
      </c>
      <c r="R39" s="220"/>
      <c r="S39" s="52" t="n">
        <f aca="false">AVERAGE(C39:Q39)</f>
        <v>6.86666666666667</v>
      </c>
      <c r="T39" s="53"/>
      <c r="U39" s="53"/>
      <c r="V39" s="53"/>
      <c r="W39" s="53"/>
      <c r="X39" s="53" t="n">
        <f aca="false">SUM(T39:W39)</f>
        <v>0</v>
      </c>
      <c r="Y39" s="52" t="n">
        <f aca="false">S39*$S$11+X39*$X$11</f>
        <v>6.52333333333333</v>
      </c>
      <c r="Z39" s="57"/>
      <c r="AA39" s="51"/>
    </row>
    <row r="40" customFormat="false" ht="17.1" hidden="false" customHeight="true" outlineLevel="0" collapsed="false">
      <c r="A40" s="45" t="n">
        <v>27</v>
      </c>
      <c r="B40" s="219" t="s">
        <v>223</v>
      </c>
      <c r="C40" s="203" t="n">
        <v>8</v>
      </c>
      <c r="D40" s="203" t="n">
        <v>5</v>
      </c>
      <c r="E40" s="203" t="n">
        <v>8</v>
      </c>
      <c r="F40" s="203" t="n">
        <v>6</v>
      </c>
      <c r="G40" s="203" t="n">
        <v>5</v>
      </c>
      <c r="H40" s="203" t="n">
        <v>7</v>
      </c>
      <c r="I40" s="203" t="n">
        <v>4</v>
      </c>
      <c r="J40" s="203" t="n">
        <v>7</v>
      </c>
      <c r="K40" s="203" t="n">
        <v>10</v>
      </c>
      <c r="L40" s="203" t="n">
        <v>6</v>
      </c>
      <c r="M40" s="203" t="n">
        <v>7</v>
      </c>
      <c r="N40" s="203" t="n">
        <v>7</v>
      </c>
      <c r="O40" s="203" t="n">
        <v>7</v>
      </c>
      <c r="P40" s="203" t="n">
        <v>7</v>
      </c>
      <c r="Q40" s="203" t="n">
        <v>7</v>
      </c>
      <c r="R40" s="220"/>
      <c r="S40" s="52" t="n">
        <f aca="false">AVERAGE(C40:Q40)</f>
        <v>6.73333333333333</v>
      </c>
      <c r="T40" s="53"/>
      <c r="U40" s="53"/>
      <c r="V40" s="53"/>
      <c r="W40" s="53"/>
      <c r="X40" s="53" t="n">
        <f aca="false">SUM(T40:W40)</f>
        <v>0</v>
      </c>
      <c r="Y40" s="52" t="n">
        <f aca="false">S40*$S$11+X40*$X$11</f>
        <v>6.39666666666667</v>
      </c>
      <c r="Z40" s="57"/>
      <c r="AA40" s="51"/>
    </row>
    <row r="41" customFormat="false" ht="17.1" hidden="false" customHeight="true" outlineLevel="0" collapsed="false">
      <c r="A41" s="45" t="n">
        <v>28</v>
      </c>
      <c r="B41" s="219" t="s">
        <v>224</v>
      </c>
      <c r="C41" s="203" t="n">
        <v>6</v>
      </c>
      <c r="D41" s="159" t="n">
        <v>7</v>
      </c>
      <c r="E41" s="159" t="n">
        <v>6</v>
      </c>
      <c r="F41" s="159" t="n">
        <v>8</v>
      </c>
      <c r="G41" s="159" t="n">
        <v>6</v>
      </c>
      <c r="H41" s="159" t="n">
        <v>6</v>
      </c>
      <c r="I41" s="159" t="n">
        <v>6</v>
      </c>
      <c r="J41" s="159" t="n">
        <v>7</v>
      </c>
      <c r="K41" s="159" t="n">
        <v>7</v>
      </c>
      <c r="L41" s="159" t="n">
        <v>6</v>
      </c>
      <c r="M41" s="159" t="n">
        <v>7</v>
      </c>
      <c r="N41" s="159" t="n">
        <v>8</v>
      </c>
      <c r="O41" s="159" t="n">
        <v>7</v>
      </c>
      <c r="P41" s="159" t="n">
        <v>6</v>
      </c>
      <c r="Q41" s="203" t="n">
        <v>7</v>
      </c>
      <c r="R41" s="220"/>
      <c r="S41" s="52" t="n">
        <f aca="false">AVERAGE(C41:Q41)</f>
        <v>6.66666666666667</v>
      </c>
      <c r="T41" s="53"/>
      <c r="U41" s="53"/>
      <c r="V41" s="53"/>
      <c r="W41" s="53"/>
      <c r="X41" s="53" t="n">
        <f aca="false">SUM(T41:W41)</f>
        <v>0</v>
      </c>
      <c r="Y41" s="52" t="n">
        <f aca="false">S41*$S$11+X41*$X$11</f>
        <v>6.33333333333333</v>
      </c>
      <c r="Z41" s="57"/>
      <c r="AA41" s="51"/>
    </row>
    <row r="42" customFormat="false" ht="17.1" hidden="false" customHeight="true" outlineLevel="0" collapsed="false">
      <c r="A42" s="45" t="n">
        <v>29</v>
      </c>
      <c r="B42" s="219" t="s">
        <v>225</v>
      </c>
      <c r="C42" s="203" t="n">
        <v>6</v>
      </c>
      <c r="D42" s="203" t="n">
        <v>5</v>
      </c>
      <c r="E42" s="203" t="n">
        <v>7</v>
      </c>
      <c r="F42" s="203" t="n">
        <v>6</v>
      </c>
      <c r="G42" s="203" t="n">
        <v>7</v>
      </c>
      <c r="H42" s="203" t="n">
        <v>6</v>
      </c>
      <c r="I42" s="203" t="n">
        <v>4</v>
      </c>
      <c r="J42" s="203" t="n">
        <v>7</v>
      </c>
      <c r="K42" s="203" t="n">
        <v>8</v>
      </c>
      <c r="L42" s="203" t="n">
        <v>4</v>
      </c>
      <c r="M42" s="203" t="n">
        <v>5</v>
      </c>
      <c r="N42" s="203" t="n">
        <v>8</v>
      </c>
      <c r="O42" s="203" t="n">
        <v>4</v>
      </c>
      <c r="P42" s="203" t="n">
        <v>5</v>
      </c>
      <c r="Q42" s="203" t="n">
        <v>9</v>
      </c>
      <c r="R42" s="220"/>
      <c r="S42" s="52" t="n">
        <f aca="false">AVERAGE(C42:Q42)</f>
        <v>6.06666666666667</v>
      </c>
      <c r="T42" s="53"/>
      <c r="U42" s="53"/>
      <c r="V42" s="53"/>
      <c r="W42" s="53"/>
      <c r="X42" s="53" t="n">
        <f aca="false">SUM(T42:W42)</f>
        <v>0</v>
      </c>
      <c r="Y42" s="52" t="n">
        <f aca="false">S42*$S$11+X42*$X$11</f>
        <v>5.76333333333333</v>
      </c>
      <c r="Z42" s="57"/>
      <c r="AA42" s="51"/>
    </row>
    <row r="43" customFormat="false" ht="17.1" hidden="false" customHeight="true" outlineLevel="0" collapsed="false">
      <c r="A43" s="45" t="n">
        <v>30</v>
      </c>
      <c r="B43" s="219" t="s">
        <v>226</v>
      </c>
      <c r="C43" s="203" t="n">
        <v>6</v>
      </c>
      <c r="D43" s="203" t="n">
        <v>7</v>
      </c>
      <c r="E43" s="203" t="n">
        <v>4</v>
      </c>
      <c r="F43" s="203" t="n">
        <v>4</v>
      </c>
      <c r="G43" s="203" t="n">
        <v>6</v>
      </c>
      <c r="H43" s="203" t="n">
        <v>7</v>
      </c>
      <c r="I43" s="203" t="n">
        <v>6</v>
      </c>
      <c r="J43" s="203" t="n">
        <v>6</v>
      </c>
      <c r="K43" s="203" t="n">
        <v>4</v>
      </c>
      <c r="L43" s="203" t="n">
        <v>6</v>
      </c>
      <c r="M43" s="203" t="n">
        <v>5</v>
      </c>
      <c r="N43" s="203" t="n">
        <v>9</v>
      </c>
      <c r="O43" s="203" t="n">
        <v>5</v>
      </c>
      <c r="P43" s="203" t="n">
        <v>4</v>
      </c>
      <c r="Q43" s="203" t="n">
        <v>9</v>
      </c>
      <c r="R43" s="220"/>
      <c r="S43" s="52" t="n">
        <f aca="false">AVERAGE(C43:Q43)</f>
        <v>5.86666666666667</v>
      </c>
      <c r="T43" s="53"/>
      <c r="U43" s="53"/>
      <c r="V43" s="53"/>
      <c r="W43" s="53"/>
      <c r="X43" s="53" t="n">
        <f aca="false">SUM(T43:W43)</f>
        <v>0</v>
      </c>
      <c r="Y43" s="52" t="n">
        <f aca="false">S43*$S$11+X43*$X$11</f>
        <v>5.57333333333333</v>
      </c>
      <c r="Z43" s="57"/>
      <c r="AA43" s="51"/>
    </row>
    <row r="44" customFormat="false" ht="17.1" hidden="false" customHeight="true" outlineLevel="0" collapsed="false">
      <c r="A44" s="45" t="n">
        <v>31</v>
      </c>
      <c r="B44" s="219" t="s">
        <v>227</v>
      </c>
      <c r="C44" s="203" t="n">
        <v>7</v>
      </c>
      <c r="D44" s="203" t="n">
        <v>5</v>
      </c>
      <c r="E44" s="203" t="n">
        <v>4</v>
      </c>
      <c r="F44" s="203" t="n">
        <v>4</v>
      </c>
      <c r="G44" s="203" t="n">
        <v>6</v>
      </c>
      <c r="H44" s="203" t="n">
        <v>7</v>
      </c>
      <c r="I44" s="203" t="n">
        <v>4</v>
      </c>
      <c r="J44" s="203" t="n">
        <v>5</v>
      </c>
      <c r="K44" s="203" t="n">
        <v>4</v>
      </c>
      <c r="L44" s="203" t="n">
        <v>5</v>
      </c>
      <c r="M44" s="203" t="n">
        <v>9</v>
      </c>
      <c r="N44" s="203" t="n">
        <v>8</v>
      </c>
      <c r="O44" s="203" t="n">
        <v>4</v>
      </c>
      <c r="P44" s="203" t="n">
        <v>4</v>
      </c>
      <c r="Q44" s="203" t="n">
        <v>6</v>
      </c>
      <c r="R44" s="221"/>
      <c r="S44" s="52" t="n">
        <f aca="false">AVERAGE(C44:Q44)</f>
        <v>5.46666666666667</v>
      </c>
      <c r="T44" s="53"/>
      <c r="U44" s="53" t="n">
        <v>1</v>
      </c>
      <c r="V44" s="53"/>
      <c r="W44" s="53"/>
      <c r="X44" s="53" t="n">
        <f aca="false">SUM(T44:W44)</f>
        <v>1</v>
      </c>
      <c r="Y44" s="52" t="n">
        <f aca="false">S44*$S$11+X44*$X$11</f>
        <v>5.31333333333333</v>
      </c>
      <c r="Z44" s="57"/>
      <c r="AA44" s="51"/>
    </row>
    <row r="45" customFormat="false" ht="17.1" hidden="false" customHeight="true" outlineLevel="0" collapsed="false">
      <c r="A45" s="45" t="n">
        <v>32</v>
      </c>
      <c r="B45" s="219" t="s">
        <v>228</v>
      </c>
      <c r="C45" s="203" t="n">
        <v>6</v>
      </c>
      <c r="D45" s="159" t="n">
        <v>7</v>
      </c>
      <c r="E45" s="159" t="n">
        <v>4</v>
      </c>
      <c r="F45" s="159" t="n">
        <v>4</v>
      </c>
      <c r="G45" s="159" t="n">
        <v>5</v>
      </c>
      <c r="H45" s="159" t="n">
        <v>6</v>
      </c>
      <c r="I45" s="159" t="n">
        <v>6</v>
      </c>
      <c r="J45" s="159" t="n">
        <v>6</v>
      </c>
      <c r="K45" s="159" t="n">
        <v>4</v>
      </c>
      <c r="L45" s="159" t="n">
        <v>6</v>
      </c>
      <c r="M45" s="159" t="n">
        <v>5</v>
      </c>
      <c r="N45" s="159" t="n">
        <v>6</v>
      </c>
      <c r="O45" s="159" t="n">
        <v>5</v>
      </c>
      <c r="P45" s="159" t="n">
        <v>5</v>
      </c>
      <c r="Q45" s="203" t="n">
        <v>5</v>
      </c>
      <c r="R45" s="220"/>
      <c r="S45" s="52" t="n">
        <f aca="false">AVERAGE(C45:Q45)</f>
        <v>5.33333333333333</v>
      </c>
      <c r="T45" s="53"/>
      <c r="U45" s="53"/>
      <c r="V45" s="53"/>
      <c r="W45" s="53"/>
      <c r="X45" s="53" t="n">
        <f aca="false">SUM(T45:W45)</f>
        <v>0</v>
      </c>
      <c r="Y45" s="52" t="n">
        <f aca="false">S45*$S$11+X45*$X$11</f>
        <v>5.06666666666667</v>
      </c>
      <c r="Z45" s="57"/>
      <c r="AA45" s="51"/>
    </row>
    <row r="46" customFormat="false" ht="17.1" hidden="false" customHeight="true" outlineLevel="0" collapsed="false">
      <c r="A46" s="45" t="n">
        <v>33</v>
      </c>
      <c r="B46" s="219" t="s">
        <v>229</v>
      </c>
      <c r="C46" s="203" t="n">
        <v>6</v>
      </c>
      <c r="D46" s="203" t="n">
        <v>5</v>
      </c>
      <c r="E46" s="203" t="n">
        <v>4</v>
      </c>
      <c r="F46" s="203" t="n">
        <v>4</v>
      </c>
      <c r="G46" s="203" t="n">
        <v>6</v>
      </c>
      <c r="H46" s="203" t="n">
        <v>6</v>
      </c>
      <c r="I46" s="203" t="n">
        <v>4</v>
      </c>
      <c r="J46" s="203" t="n">
        <v>6</v>
      </c>
      <c r="K46" s="203" t="n">
        <v>4</v>
      </c>
      <c r="L46" s="203" t="n">
        <v>5</v>
      </c>
      <c r="M46" s="203" t="n">
        <v>7</v>
      </c>
      <c r="N46" s="203" t="n">
        <v>6</v>
      </c>
      <c r="O46" s="203" t="n">
        <v>4</v>
      </c>
      <c r="P46" s="203" t="n">
        <v>4</v>
      </c>
      <c r="Q46" s="203" t="n">
        <v>6</v>
      </c>
      <c r="R46" s="220"/>
      <c r="S46" s="52" t="n">
        <f aca="false">AVERAGE(C46:Q46)</f>
        <v>5.13333333333333</v>
      </c>
      <c r="T46" s="53"/>
      <c r="U46" s="53" t="n">
        <v>1</v>
      </c>
      <c r="V46" s="53"/>
      <c r="W46" s="53"/>
      <c r="X46" s="53" t="n">
        <f aca="false">SUM(T46:W46)</f>
        <v>1</v>
      </c>
      <c r="Y46" s="52" t="n">
        <f aca="false">S46*$S$11+X46*$X$11</f>
        <v>4.99666666666667</v>
      </c>
      <c r="Z46" s="57"/>
      <c r="AA46" s="51"/>
    </row>
    <row r="47" customFormat="false" ht="17.1" hidden="false" customHeight="true" outlineLevel="0" collapsed="false">
      <c r="A47" s="45" t="n">
        <v>34</v>
      </c>
      <c r="B47" s="219" t="s">
        <v>230</v>
      </c>
      <c r="C47" s="203" t="n">
        <v>5</v>
      </c>
      <c r="D47" s="203" t="n">
        <v>5</v>
      </c>
      <c r="E47" s="159" t="n">
        <v>6</v>
      </c>
      <c r="F47" s="159" t="n">
        <v>6</v>
      </c>
      <c r="G47" s="159" t="n">
        <v>5</v>
      </c>
      <c r="H47" s="159" t="n">
        <v>5</v>
      </c>
      <c r="I47" s="159" t="n">
        <v>4</v>
      </c>
      <c r="J47" s="159" t="n">
        <v>5</v>
      </c>
      <c r="K47" s="159" t="n">
        <v>4</v>
      </c>
      <c r="L47" s="159" t="n">
        <v>4</v>
      </c>
      <c r="M47" s="159" t="n">
        <v>4</v>
      </c>
      <c r="N47" s="159" t="n">
        <v>6</v>
      </c>
      <c r="O47" s="159" t="n">
        <v>4</v>
      </c>
      <c r="P47" s="203" t="n">
        <v>4</v>
      </c>
      <c r="Q47" s="203" t="n">
        <v>4</v>
      </c>
      <c r="R47" s="221"/>
      <c r="S47" s="52" t="n">
        <f aca="false">AVERAGE(C47:Q47)</f>
        <v>4.73333333333333</v>
      </c>
      <c r="T47" s="53"/>
      <c r="U47" s="53"/>
      <c r="V47" s="53"/>
      <c r="W47" s="53"/>
      <c r="X47" s="53" t="n">
        <f aca="false">SUM(T47:W47)</f>
        <v>0</v>
      </c>
      <c r="Y47" s="52" t="n">
        <f aca="false">S47*$S$11+X47*$X$11</f>
        <v>4.49666666666667</v>
      </c>
      <c r="Z47" s="57"/>
      <c r="AA47" s="51"/>
    </row>
    <row r="48" customFormat="false" ht="17.1" hidden="false" customHeight="true" outlineLevel="0" collapsed="false">
      <c r="A48" s="45" t="n">
        <v>35</v>
      </c>
      <c r="B48" s="219" t="s">
        <v>231</v>
      </c>
      <c r="C48" s="203" t="n">
        <v>6</v>
      </c>
      <c r="D48" s="159" t="n">
        <v>5</v>
      </c>
      <c r="E48" s="159"/>
      <c r="F48" s="159"/>
      <c r="G48" s="159" t="n">
        <v>6</v>
      </c>
      <c r="H48" s="159" t="n">
        <v>6</v>
      </c>
      <c r="I48" s="159"/>
      <c r="J48" s="159" t="n">
        <v>6</v>
      </c>
      <c r="K48" s="159"/>
      <c r="L48" s="159"/>
      <c r="M48" s="159" t="n">
        <v>6</v>
      </c>
      <c r="N48" s="159"/>
      <c r="O48" s="159" t="n">
        <v>6</v>
      </c>
      <c r="P48" s="159" t="n">
        <v>5</v>
      </c>
      <c r="Q48" s="203" t="n">
        <v>6</v>
      </c>
      <c r="R48" s="221" t="s">
        <v>68</v>
      </c>
      <c r="S48" s="52" t="n">
        <f aca="false">AVERAGE(C48:Q48)</f>
        <v>5.77777777777778</v>
      </c>
      <c r="T48" s="53"/>
      <c r="U48" s="53"/>
      <c r="V48" s="53"/>
      <c r="W48" s="53"/>
      <c r="X48" s="53" t="n">
        <f aca="false">SUM(T48:W48)</f>
        <v>0</v>
      </c>
      <c r="Y48" s="52" t="n">
        <v>0</v>
      </c>
      <c r="Z48" s="57"/>
      <c r="AA48" s="51"/>
    </row>
    <row r="49" customFormat="false" ht="17.1" hidden="false" customHeight="true" outlineLevel="0" collapsed="false">
      <c r="A49" s="45" t="n">
        <v>36</v>
      </c>
      <c r="B49" s="219" t="s">
        <v>232</v>
      </c>
      <c r="C49" s="203" t="n">
        <v>7</v>
      </c>
      <c r="D49" s="159" t="n">
        <v>5</v>
      </c>
      <c r="E49" s="159"/>
      <c r="F49" s="159"/>
      <c r="G49" s="159" t="n">
        <v>4</v>
      </c>
      <c r="H49" s="159" t="n">
        <v>7</v>
      </c>
      <c r="I49" s="159"/>
      <c r="J49" s="159" t="n">
        <v>7</v>
      </c>
      <c r="K49" s="159"/>
      <c r="L49" s="159"/>
      <c r="M49" s="159" t="n">
        <v>6</v>
      </c>
      <c r="N49" s="159"/>
      <c r="O49" s="159" t="n">
        <v>5</v>
      </c>
      <c r="P49" s="159" t="n">
        <v>4</v>
      </c>
      <c r="Q49" s="203" t="n">
        <v>6</v>
      </c>
      <c r="R49" s="221" t="s">
        <v>68</v>
      </c>
      <c r="S49" s="52" t="n">
        <f aca="false">AVERAGE(C49:Q49)</f>
        <v>5.66666666666667</v>
      </c>
      <c r="T49" s="53"/>
      <c r="U49" s="53"/>
      <c r="V49" s="53"/>
      <c r="W49" s="53"/>
      <c r="X49" s="53" t="n">
        <f aca="false">SUM(T49:W49)</f>
        <v>0</v>
      </c>
      <c r="Y49" s="52" t="n">
        <v>0</v>
      </c>
      <c r="Z49" s="57"/>
      <c r="AA49" s="51"/>
    </row>
    <row r="50" customFormat="false" ht="17.1" hidden="false" customHeight="true" outlineLevel="0" collapsed="false">
      <c r="A50" s="45" t="n">
        <v>37</v>
      </c>
      <c r="B50" s="219" t="s">
        <v>233</v>
      </c>
      <c r="C50" s="203" t="n">
        <v>6</v>
      </c>
      <c r="D50" s="159" t="n">
        <v>4</v>
      </c>
      <c r="E50" s="159"/>
      <c r="F50" s="159"/>
      <c r="G50" s="159" t="n">
        <v>6</v>
      </c>
      <c r="H50" s="159" t="n">
        <v>6</v>
      </c>
      <c r="I50" s="159"/>
      <c r="J50" s="159" t="n">
        <v>7</v>
      </c>
      <c r="K50" s="159"/>
      <c r="L50" s="159"/>
      <c r="M50" s="159" t="n">
        <v>6</v>
      </c>
      <c r="N50" s="159"/>
      <c r="O50" s="159" t="n">
        <v>7</v>
      </c>
      <c r="P50" s="159" t="n">
        <v>4</v>
      </c>
      <c r="Q50" s="203" t="n">
        <v>6</v>
      </c>
      <c r="R50" s="221" t="s">
        <v>68</v>
      </c>
      <c r="S50" s="52" t="n">
        <f aca="false">AVERAGE(C50:Q50)</f>
        <v>5.77777777777778</v>
      </c>
      <c r="T50" s="53"/>
      <c r="U50" s="53"/>
      <c r="V50" s="53"/>
      <c r="W50" s="53"/>
      <c r="X50" s="53" t="n">
        <f aca="false">SUM(T50:W50)</f>
        <v>0</v>
      </c>
      <c r="Y50" s="52" t="n">
        <v>0</v>
      </c>
      <c r="Z50" s="57"/>
      <c r="AA50" s="51"/>
    </row>
    <row r="51" customFormat="false" ht="17.1" hidden="false" customHeight="true" outlineLevel="0" collapsed="false">
      <c r="A51" s="45" t="n">
        <v>38</v>
      </c>
      <c r="B51" s="219" t="s">
        <v>234</v>
      </c>
      <c r="C51" s="203" t="n">
        <v>6</v>
      </c>
      <c r="D51" s="159" t="n">
        <v>5</v>
      </c>
      <c r="E51" s="159"/>
      <c r="F51" s="159"/>
      <c r="G51" s="159" t="n">
        <v>5</v>
      </c>
      <c r="H51" s="159" t="n">
        <v>6</v>
      </c>
      <c r="I51" s="159"/>
      <c r="J51" s="159" t="n">
        <v>8</v>
      </c>
      <c r="K51" s="159"/>
      <c r="L51" s="159"/>
      <c r="M51" s="159" t="n">
        <v>4</v>
      </c>
      <c r="N51" s="159"/>
      <c r="O51" s="159" t="n">
        <v>6</v>
      </c>
      <c r="P51" s="159" t="n">
        <v>4</v>
      </c>
      <c r="Q51" s="203" t="n">
        <v>5</v>
      </c>
      <c r="R51" s="221" t="s">
        <v>68</v>
      </c>
      <c r="S51" s="52" t="n">
        <f aca="false">AVERAGE(C51:Q51)</f>
        <v>5.44444444444445</v>
      </c>
      <c r="T51" s="53"/>
      <c r="U51" s="53"/>
      <c r="V51" s="53"/>
      <c r="W51" s="53"/>
      <c r="X51" s="53" t="n">
        <f aca="false">SUM(T51:W51)</f>
        <v>0</v>
      </c>
      <c r="Y51" s="52" t="n">
        <v>0</v>
      </c>
      <c r="Z51" s="57"/>
      <c r="AA51" s="51"/>
    </row>
    <row r="52" customFormat="false" ht="15" hidden="false" customHeight="false" outlineLevel="0" collapsed="false">
      <c r="A52" s="137"/>
      <c r="B52" s="178"/>
      <c r="C52" s="179"/>
      <c r="D52" s="180"/>
      <c r="E52" s="180"/>
      <c r="F52" s="180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81"/>
      <c r="S52" s="79"/>
      <c r="T52" s="53"/>
      <c r="U52" s="53"/>
      <c r="V52" s="53"/>
      <c r="W52" s="53"/>
      <c r="X52" s="53"/>
      <c r="Y52" s="181"/>
      <c r="Z52" s="134" t="s">
        <v>53</v>
      </c>
      <c r="AA52" s="134" t="n">
        <v>14</v>
      </c>
    </row>
    <row r="53" customFormat="false" ht="15.75" hidden="false" customHeight="false" outlineLevel="0" collapsed="false">
      <c r="A53" s="227"/>
      <c r="B53" s="228"/>
      <c r="C53" s="229"/>
      <c r="D53" s="230"/>
      <c r="E53" s="230"/>
      <c r="F53" s="230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31"/>
      <c r="S53" s="186"/>
      <c r="T53" s="232"/>
      <c r="U53" s="233"/>
      <c r="V53" s="234"/>
      <c r="W53" s="234"/>
      <c r="X53" s="234"/>
      <c r="Y53" s="235"/>
    </row>
    <row r="54" customFormat="false" ht="15.75" hidden="false" customHeight="false" outlineLevel="0" collapsed="false">
      <c r="A54" s="227"/>
      <c r="B54" s="228"/>
      <c r="C54" s="229"/>
      <c r="D54" s="230"/>
      <c r="E54" s="230"/>
      <c r="F54" s="230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31"/>
      <c r="S54" s="186"/>
      <c r="T54" s="232"/>
      <c r="U54" s="233"/>
      <c r="V54" s="234"/>
      <c r="W54" s="234"/>
      <c r="X54" s="234"/>
      <c r="Y54" s="235"/>
    </row>
    <row r="55" customFormat="false" ht="15.75" hidden="false" customHeight="false" outlineLevel="0" collapsed="false">
      <c r="A55" s="236"/>
      <c r="B55" s="183" t="s">
        <v>54</v>
      </c>
      <c r="C55" s="184"/>
      <c r="D55" s="184"/>
      <c r="E55" s="184"/>
      <c r="F55" s="184"/>
      <c r="G55" s="184"/>
      <c r="H55" s="184"/>
      <c r="I55" s="184"/>
      <c r="J55" s="184"/>
      <c r="K55" s="185"/>
      <c r="L55" s="185"/>
      <c r="M55" s="185"/>
      <c r="N55" s="185"/>
      <c r="O55" s="185"/>
      <c r="P55" s="185"/>
      <c r="Q55" s="185"/>
      <c r="R55" s="119"/>
      <c r="S55" s="186"/>
      <c r="T55" s="186"/>
      <c r="Z55" s="84"/>
      <c r="AA55" s="187"/>
    </row>
    <row r="58" customFormat="false" ht="15" hidden="false" customHeight="true" outlineLevel="0" collapsed="false"/>
    <row r="59" customFormat="false" ht="15" hidden="false" customHeight="true" outlineLevel="0" collapsed="false"/>
    <row r="67" customFormat="false" ht="12.75" hidden="false" customHeight="false" outlineLevel="0" collapsed="false">
      <c r="B67" s="2" t="s">
        <v>164</v>
      </c>
    </row>
  </sheetData>
  <mergeCells count="1">
    <mergeCell ref="C11:Q11"/>
  </mergeCells>
  <conditionalFormatting sqref="C52:Q54">
    <cfRule type="cellIs" priority="2" operator="equal" aboveAverage="0" equalAverage="0" bottom="0" percent="0" rank="0" text="" dxfId="129">
      <formula>5</formula>
    </cfRule>
  </conditionalFormatting>
  <conditionalFormatting sqref="S14:Y51">
    <cfRule type="cellIs" priority="3" operator="equal" aboveAverage="0" equalAverage="0" bottom="0" percent="0" rank="0" text="" dxfId="130">
      <formula>11</formula>
    </cfRule>
    <cfRule type="cellIs" priority="4" operator="equal" aboveAverage="0" equalAverage="0" bottom="0" percent="0" rank="0" text="" dxfId="131">
      <formula>10</formula>
    </cfRule>
  </conditionalFormatting>
  <conditionalFormatting sqref="C14:Q34">
    <cfRule type="cellIs" priority="5" operator="equal" aboveAverage="0" equalAverage="0" bottom="0" percent="0" rank="0" text="" dxfId="132">
      <formula>11</formula>
    </cfRule>
    <cfRule type="cellIs" priority="6" operator="equal" aboveAverage="0" equalAverage="0" bottom="0" percent="0" rank="0" text="" dxfId="133">
      <formula>10</formula>
    </cfRule>
  </conditionalFormatting>
  <conditionalFormatting sqref="C35:Q51">
    <cfRule type="cellIs" priority="7" operator="equal" aboveAverage="0" equalAverage="0" bottom="0" percent="0" rank="0" text="" dxfId="134">
      <formula>11</formula>
    </cfRule>
    <cfRule type="cellIs" priority="8" operator="equal" aboveAverage="0" equalAverage="0" bottom="0" percent="0" rank="0" text="" dxfId="135">
      <formula>10</formula>
    </cfRule>
  </conditionalFormatting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44" activeCellId="0" sqref="X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28"/>
    <col collapsed="false" customWidth="true" hidden="false" outlineLevel="0" max="9" min="3" style="2" width="3.28"/>
    <col collapsed="false" customWidth="true" hidden="false" outlineLevel="0" max="10" min="10" style="3" width="3.28"/>
    <col collapsed="false" customWidth="true" hidden="false" outlineLevel="0" max="14" min="11" style="2" width="3.28"/>
    <col collapsed="false" customWidth="true" hidden="false" outlineLevel="0" max="15" min="15" style="2" width="6.41"/>
    <col collapsed="false" customWidth="true" hidden="false" outlineLevel="0" max="16" min="16" style="4" width="6.28"/>
    <col collapsed="false" customWidth="true" hidden="false" outlineLevel="0" max="17" min="17" style="4" width="2.99"/>
    <col collapsed="false" customWidth="true" hidden="false" outlineLevel="0" max="18" min="18" style="2" width="1.99"/>
    <col collapsed="false" customWidth="true" hidden="false" outlineLevel="0" max="19" min="19" style="2" width="2.13"/>
    <col collapsed="false" customWidth="true" hidden="false" outlineLevel="0" max="20" min="20" style="2" width="2.28"/>
    <col collapsed="false" customWidth="true" hidden="false" outlineLevel="0" max="21" min="21" style="2" width="4.56"/>
    <col collapsed="false" customWidth="true" hidden="false" outlineLevel="0" max="22" min="22" style="2" width="14.99"/>
    <col collapsed="false" customWidth="true" hidden="false" outlineLevel="0" max="23" min="23" style="2" width="2.84"/>
    <col collapsed="false" customWidth="true" hidden="false" outlineLevel="0" max="24" min="24" style="2" width="5.41"/>
    <col collapsed="false" customWidth="true" hidden="false" outlineLevel="0" max="25" min="25" style="2" width="3.28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7"/>
      <c r="T1" s="8"/>
      <c r="U1" s="8"/>
      <c r="V1" s="8"/>
      <c r="W1" s="8"/>
      <c r="X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  <c r="S2" s="7"/>
      <c r="T2" s="8"/>
      <c r="U2" s="8"/>
      <c r="V2" s="8"/>
      <c r="W2" s="8"/>
      <c r="X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7"/>
      <c r="R3" s="7"/>
      <c r="S3" s="7"/>
      <c r="T3" s="8"/>
      <c r="U3" s="8"/>
      <c r="V3" s="8"/>
      <c r="W3" s="8"/>
      <c r="X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139</v>
      </c>
      <c r="P4" s="7"/>
      <c r="Q4" s="7"/>
      <c r="R4" s="7"/>
      <c r="S4" s="7"/>
      <c r="T4" s="8"/>
      <c r="U4" s="8"/>
      <c r="V4" s="8"/>
      <c r="W4" s="8"/>
      <c r="X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6"/>
      <c r="R5" s="6"/>
    </row>
    <row r="6" customFormat="false" ht="18.75" hidden="false" customHeight="false" outlineLevel="0" collapsed="false">
      <c r="A6" s="12" t="s">
        <v>140</v>
      </c>
      <c r="B6" s="148"/>
      <c r="C6" s="14" t="s">
        <v>23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6"/>
      <c r="R6" s="6"/>
    </row>
    <row r="7" customFormat="false" ht="18.75" hidden="false" customHeight="false" outlineLevel="0" collapsed="false">
      <c r="A7" s="12"/>
      <c r="B7" s="148" t="s">
        <v>7</v>
      </c>
      <c r="C7" s="14" t="s">
        <v>18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6"/>
      <c r="R7" s="6"/>
    </row>
    <row r="8" customFormat="false" ht="18.75" hidden="false" customHeight="false" outlineLevel="0" collapsed="false">
      <c r="A8" s="9"/>
      <c r="B8" s="12" t="s">
        <v>18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6"/>
      <c r="R8" s="6"/>
    </row>
    <row r="9" customFormat="false" ht="18.75" hidden="false" customHeight="false" outlineLevel="0" collapsed="false">
      <c r="A9" s="9"/>
      <c r="B9" s="12" t="s">
        <v>23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  <c r="P9" s="11"/>
      <c r="Q9" s="6"/>
      <c r="R9" s="6"/>
    </row>
    <row r="10" customFormat="false" ht="12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/>
      <c r="Q10" s="20"/>
      <c r="R10" s="20"/>
      <c r="S10" s="20"/>
      <c r="T10" s="20"/>
      <c r="U10" s="19"/>
      <c r="V10" s="21"/>
      <c r="W10" s="19"/>
      <c r="X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1" t="n">
        <v>0.95</v>
      </c>
      <c r="Q11" s="27"/>
      <c r="R11" s="27"/>
      <c r="S11" s="27"/>
      <c r="T11" s="27"/>
      <c r="U11" s="28" t="n">
        <v>0.05</v>
      </c>
      <c r="V11" s="27"/>
      <c r="W11" s="29"/>
      <c r="X11" s="214" t="n">
        <f aca="false">$X$10*5</f>
        <v>2.15</v>
      </c>
    </row>
    <row r="12" customFormat="false" ht="15" hidden="false" customHeight="true" outlineLevel="0" collapsed="false">
      <c r="A12" s="23"/>
      <c r="B12" s="30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29"/>
      <c r="P12" s="29"/>
      <c r="Q12" s="29"/>
      <c r="R12" s="29"/>
      <c r="S12" s="29"/>
      <c r="T12" s="29"/>
      <c r="U12" s="29"/>
      <c r="V12" s="27"/>
      <c r="W12" s="29"/>
      <c r="X12" s="29"/>
    </row>
    <row r="13" customFormat="false" ht="208.5" hidden="false" customHeight="true" outlineLevel="0" collapsed="false">
      <c r="A13" s="111" t="s">
        <v>13</v>
      </c>
      <c r="B13" s="112" t="s">
        <v>14</v>
      </c>
      <c r="C13" s="215" t="s">
        <v>19</v>
      </c>
      <c r="D13" s="215" t="s">
        <v>237</v>
      </c>
      <c r="E13" s="215" t="s">
        <v>84</v>
      </c>
      <c r="F13" s="216" t="s">
        <v>238</v>
      </c>
      <c r="G13" s="217" t="s">
        <v>239</v>
      </c>
      <c r="H13" s="215" t="s">
        <v>85</v>
      </c>
      <c r="I13" s="215" t="s">
        <v>240</v>
      </c>
      <c r="J13" s="215" t="s">
        <v>196</v>
      </c>
      <c r="K13" s="237" t="s">
        <v>123</v>
      </c>
      <c r="L13" s="215" t="s">
        <v>241</v>
      </c>
      <c r="M13" s="215" t="s">
        <v>195</v>
      </c>
      <c r="N13" s="215" t="s">
        <v>194</v>
      </c>
      <c r="O13" s="218" t="s">
        <v>30</v>
      </c>
      <c r="P13" s="41" t="s">
        <v>31</v>
      </c>
      <c r="Q13" s="20" t="s">
        <v>32</v>
      </c>
      <c r="R13" s="20" t="s">
        <v>33</v>
      </c>
      <c r="S13" s="20" t="s">
        <v>34</v>
      </c>
      <c r="T13" s="20" t="s">
        <v>35</v>
      </c>
      <c r="U13" s="41" t="s">
        <v>36</v>
      </c>
      <c r="V13" s="42" t="s">
        <v>37</v>
      </c>
      <c r="W13" s="41"/>
      <c r="X13" s="43" t="s">
        <v>38</v>
      </c>
      <c r="Y13" s="44"/>
      <c r="AB13" s="119"/>
    </row>
    <row r="14" customFormat="false" ht="17.1" hidden="false" customHeight="true" outlineLevel="0" collapsed="false">
      <c r="A14" s="25" t="n">
        <v>1</v>
      </c>
      <c r="B14" s="238" t="s">
        <v>242</v>
      </c>
      <c r="C14" s="239" t="n">
        <v>4</v>
      </c>
      <c r="D14" s="239" t="n">
        <v>5</v>
      </c>
      <c r="E14" s="239" t="n">
        <v>5</v>
      </c>
      <c r="F14" s="240" t="n">
        <v>4</v>
      </c>
      <c r="G14" s="241" t="n">
        <v>5</v>
      </c>
      <c r="H14" s="239" t="n">
        <v>3</v>
      </c>
      <c r="I14" s="239" t="n">
        <v>4</v>
      </c>
      <c r="J14" s="242" t="n">
        <v>3</v>
      </c>
      <c r="K14" s="243" t="n">
        <v>5</v>
      </c>
      <c r="L14" s="243" t="n">
        <v>3</v>
      </c>
      <c r="M14" s="239" t="n">
        <v>5</v>
      </c>
      <c r="N14" s="244" t="n">
        <v>5</v>
      </c>
      <c r="O14" s="245"/>
      <c r="P14" s="65" t="n">
        <f aca="false">AVERAGE(C14:N14)</f>
        <v>4.25</v>
      </c>
      <c r="Q14" s="68"/>
      <c r="R14" s="68"/>
      <c r="S14" s="68"/>
      <c r="T14" s="68"/>
      <c r="U14" s="68" t="n">
        <f aca="false">SUM(Q14:T14)</f>
        <v>0</v>
      </c>
      <c r="V14" s="65" t="n">
        <f aca="false">P14*$P$11+U14*$U$11</f>
        <v>4.0375</v>
      </c>
      <c r="W14" s="246"/>
      <c r="X14" s="103" t="s">
        <v>40</v>
      </c>
    </row>
    <row r="15" customFormat="false" ht="17.1" hidden="false" customHeight="true" outlineLevel="0" collapsed="false">
      <c r="A15" s="25" t="n">
        <v>2</v>
      </c>
      <c r="B15" s="247" t="s">
        <v>243</v>
      </c>
      <c r="C15" s="196" t="n">
        <v>5</v>
      </c>
      <c r="D15" s="196" t="n">
        <v>3</v>
      </c>
      <c r="E15" s="196" t="n">
        <v>5</v>
      </c>
      <c r="F15" s="248" t="n">
        <v>4</v>
      </c>
      <c r="G15" s="249" t="n">
        <v>4</v>
      </c>
      <c r="H15" s="196" t="n">
        <v>3</v>
      </c>
      <c r="I15" s="196" t="n">
        <v>5</v>
      </c>
      <c r="J15" s="250" t="n">
        <v>5</v>
      </c>
      <c r="K15" s="196" t="n">
        <v>4</v>
      </c>
      <c r="L15" s="196" t="n">
        <v>5</v>
      </c>
      <c r="M15" s="196" t="n">
        <v>4</v>
      </c>
      <c r="N15" s="251" t="n">
        <v>3</v>
      </c>
      <c r="O15" s="130"/>
      <c r="P15" s="52" t="n">
        <f aca="false">AVERAGE(C15:N15)</f>
        <v>4.16666666666667</v>
      </c>
      <c r="Q15" s="53"/>
      <c r="R15" s="53"/>
      <c r="S15" s="53"/>
      <c r="T15" s="53"/>
      <c r="U15" s="53" t="n">
        <f aca="false">SUM(Q15:T15)</f>
        <v>0</v>
      </c>
      <c r="V15" s="52" t="n">
        <f aca="false">P15*$P$11+U15*$U$11</f>
        <v>3.95833333333333</v>
      </c>
      <c r="W15" s="57"/>
      <c r="X15" s="51"/>
    </row>
    <row r="16" customFormat="false" ht="17.1" hidden="false" customHeight="true" outlineLevel="0" collapsed="false">
      <c r="A16" s="25" t="n">
        <v>3</v>
      </c>
      <c r="B16" s="252" t="s">
        <v>244</v>
      </c>
      <c r="C16" s="253" t="n">
        <v>4</v>
      </c>
      <c r="D16" s="253" t="n">
        <v>4</v>
      </c>
      <c r="E16" s="253" t="n">
        <v>4</v>
      </c>
      <c r="F16" s="254" t="n">
        <v>3</v>
      </c>
      <c r="G16" s="255" t="n">
        <v>4</v>
      </c>
      <c r="H16" s="253" t="n">
        <v>4</v>
      </c>
      <c r="I16" s="253" t="n">
        <v>4</v>
      </c>
      <c r="J16" s="253" t="n">
        <v>3</v>
      </c>
      <c r="K16" s="250" t="n">
        <v>4</v>
      </c>
      <c r="L16" s="253" t="n">
        <v>3</v>
      </c>
      <c r="M16" s="256" t="n">
        <v>3</v>
      </c>
      <c r="N16" s="207" t="n">
        <v>3</v>
      </c>
      <c r="O16" s="130"/>
      <c r="P16" s="52" t="n">
        <f aca="false">AVERAGE(C16:N16)</f>
        <v>3.58333333333333</v>
      </c>
      <c r="Q16" s="53"/>
      <c r="R16" s="53"/>
      <c r="S16" s="53"/>
      <c r="T16" s="53"/>
      <c r="U16" s="53" t="n">
        <f aca="false">SUM(Q16:T16)</f>
        <v>0</v>
      </c>
      <c r="V16" s="52" t="n">
        <f aca="false">P16*$P$11+U16*$U$11</f>
        <v>3.40416666666667</v>
      </c>
      <c r="W16" s="57"/>
      <c r="X16" s="51"/>
    </row>
    <row r="17" customFormat="false" ht="17.1" hidden="false" customHeight="true" outlineLevel="0" collapsed="false">
      <c r="A17" s="25" t="n">
        <v>4</v>
      </c>
      <c r="B17" s="252" t="s">
        <v>245</v>
      </c>
      <c r="C17" s="203" t="n">
        <v>4</v>
      </c>
      <c r="D17" s="203" t="n">
        <v>3</v>
      </c>
      <c r="E17" s="203" t="n">
        <v>4</v>
      </c>
      <c r="F17" s="257" t="n">
        <v>3</v>
      </c>
      <c r="G17" s="258" t="n">
        <v>3</v>
      </c>
      <c r="H17" s="203" t="n">
        <v>3</v>
      </c>
      <c r="I17" s="203" t="n">
        <v>4</v>
      </c>
      <c r="J17" s="253" t="n">
        <v>3</v>
      </c>
      <c r="K17" s="196" t="n">
        <v>4</v>
      </c>
      <c r="L17" s="203" t="n">
        <v>3</v>
      </c>
      <c r="M17" s="259" t="n">
        <v>3</v>
      </c>
      <c r="N17" s="207" t="n">
        <v>3</v>
      </c>
      <c r="O17" s="130" t="s">
        <v>68</v>
      </c>
      <c r="P17" s="52" t="n">
        <f aca="false">AVERAGE(C17:N17)</f>
        <v>3.33333333333333</v>
      </c>
      <c r="Q17" s="53"/>
      <c r="R17" s="53"/>
      <c r="S17" s="53"/>
      <c r="T17" s="53"/>
      <c r="U17" s="53" t="n">
        <f aca="false">SUM(Q17:T17)</f>
        <v>0</v>
      </c>
      <c r="V17" s="52" t="n">
        <v>0</v>
      </c>
      <c r="W17" s="57"/>
      <c r="X17" s="51"/>
    </row>
    <row r="18" customFormat="false" ht="17.1" hidden="false" customHeight="true" outlineLevel="0" collapsed="false">
      <c r="A18" s="25" t="n">
        <v>5</v>
      </c>
      <c r="B18" s="252" t="s">
        <v>246</v>
      </c>
      <c r="C18" s="203" t="n">
        <v>4</v>
      </c>
      <c r="D18" s="203" t="n">
        <v>3</v>
      </c>
      <c r="E18" s="203" t="n">
        <v>3</v>
      </c>
      <c r="F18" s="257" t="n">
        <v>4</v>
      </c>
      <c r="G18" s="258" t="n">
        <v>3</v>
      </c>
      <c r="H18" s="203" t="n">
        <v>4</v>
      </c>
      <c r="I18" s="203" t="n">
        <v>5</v>
      </c>
      <c r="J18" s="253" t="n">
        <v>4</v>
      </c>
      <c r="K18" s="196" t="n">
        <v>5</v>
      </c>
      <c r="L18" s="203" t="n">
        <v>4</v>
      </c>
      <c r="M18" s="259" t="n">
        <v>3</v>
      </c>
      <c r="N18" s="207" t="n">
        <v>3</v>
      </c>
      <c r="O18" s="130" t="s">
        <v>68</v>
      </c>
      <c r="P18" s="52" t="n">
        <f aca="false">AVERAGE(C18:N18)</f>
        <v>3.75</v>
      </c>
      <c r="Q18" s="53"/>
      <c r="R18" s="53"/>
      <c r="S18" s="53"/>
      <c r="T18" s="53"/>
      <c r="U18" s="53" t="n">
        <f aca="false">SUM(Q18:T18)</f>
        <v>0</v>
      </c>
      <c r="V18" s="52" t="n">
        <v>0</v>
      </c>
      <c r="W18" s="57"/>
      <c r="X18" s="51"/>
    </row>
    <row r="19" customFormat="false" ht="17.1" hidden="false" customHeight="true" outlineLevel="0" collapsed="false">
      <c r="A19" s="25" t="n">
        <v>6</v>
      </c>
      <c r="B19" s="252" t="s">
        <v>247</v>
      </c>
      <c r="C19" s="203" t="n">
        <v>5</v>
      </c>
      <c r="D19" s="203" t="n">
        <v>4</v>
      </c>
      <c r="E19" s="203" t="n">
        <v>5</v>
      </c>
      <c r="F19" s="257" t="n">
        <v>5</v>
      </c>
      <c r="G19" s="258" t="n">
        <v>4</v>
      </c>
      <c r="H19" s="203" t="n">
        <v>5</v>
      </c>
      <c r="I19" s="203" t="n">
        <v>5</v>
      </c>
      <c r="J19" s="253" t="n">
        <v>4</v>
      </c>
      <c r="K19" s="196" t="n">
        <v>5</v>
      </c>
      <c r="L19" s="203" t="n">
        <v>5</v>
      </c>
      <c r="M19" s="259" t="n">
        <v>4</v>
      </c>
      <c r="N19" s="207" t="n">
        <v>4</v>
      </c>
      <c r="O19" s="130" t="s">
        <v>68</v>
      </c>
      <c r="P19" s="52" t="n">
        <f aca="false">AVERAGE(C19:N19)</f>
        <v>4.58333333333333</v>
      </c>
      <c r="Q19" s="53"/>
      <c r="R19" s="53"/>
      <c r="S19" s="53"/>
      <c r="T19" s="53"/>
      <c r="U19" s="53" t="n">
        <f aca="false">SUM(Q19:T19)</f>
        <v>0</v>
      </c>
      <c r="V19" s="52" t="n">
        <v>0</v>
      </c>
      <c r="W19" s="57"/>
      <c r="X19" s="51"/>
    </row>
    <row r="20" customFormat="false" ht="17.1" hidden="false" customHeight="true" outlineLevel="0" collapsed="false">
      <c r="A20" s="25" t="n">
        <v>7</v>
      </c>
      <c r="B20" s="252" t="s">
        <v>248</v>
      </c>
      <c r="C20" s="203" t="n">
        <v>4</v>
      </c>
      <c r="D20" s="203" t="n">
        <v>3</v>
      </c>
      <c r="E20" s="203" t="n">
        <v>3</v>
      </c>
      <c r="F20" s="257" t="n">
        <v>4</v>
      </c>
      <c r="G20" s="258" t="n">
        <v>3</v>
      </c>
      <c r="H20" s="203" t="n">
        <v>3</v>
      </c>
      <c r="I20" s="203" t="n">
        <v>5</v>
      </c>
      <c r="J20" s="253" t="n">
        <v>3</v>
      </c>
      <c r="K20" s="196" t="n">
        <v>4</v>
      </c>
      <c r="L20" s="203" t="n">
        <v>3</v>
      </c>
      <c r="M20" s="259" t="n">
        <v>3</v>
      </c>
      <c r="N20" s="207" t="n">
        <v>3</v>
      </c>
      <c r="O20" s="130" t="s">
        <v>68</v>
      </c>
      <c r="P20" s="52" t="n">
        <f aca="false">AVERAGE(C20:N20)</f>
        <v>3.41666666666667</v>
      </c>
      <c r="Q20" s="53"/>
      <c r="R20" s="53"/>
      <c r="S20" s="53"/>
      <c r="T20" s="53"/>
      <c r="U20" s="53" t="n">
        <f aca="false">SUM(Q20:T20)</f>
        <v>0</v>
      </c>
      <c r="V20" s="52" t="n">
        <v>0</v>
      </c>
      <c r="W20" s="57"/>
      <c r="X20" s="51"/>
    </row>
    <row r="21" customFormat="false" ht="17.1" hidden="false" customHeight="true" outlineLevel="0" collapsed="false">
      <c r="A21" s="25" t="n">
        <v>8</v>
      </c>
      <c r="B21" s="252" t="s">
        <v>249</v>
      </c>
      <c r="C21" s="203" t="n">
        <v>3</v>
      </c>
      <c r="D21" s="203" t="n">
        <v>3</v>
      </c>
      <c r="E21" s="203" t="n">
        <v>3</v>
      </c>
      <c r="F21" s="257" t="n">
        <v>3</v>
      </c>
      <c r="G21" s="258" t="n">
        <v>3</v>
      </c>
      <c r="H21" s="203" t="n">
        <v>3</v>
      </c>
      <c r="I21" s="203" t="n">
        <v>4</v>
      </c>
      <c r="J21" s="253" t="n">
        <v>3</v>
      </c>
      <c r="K21" s="196" t="n">
        <v>3</v>
      </c>
      <c r="L21" s="203" t="n">
        <v>3</v>
      </c>
      <c r="M21" s="259" t="n">
        <v>3</v>
      </c>
      <c r="N21" s="207" t="n">
        <v>3</v>
      </c>
      <c r="O21" s="130" t="s">
        <v>68</v>
      </c>
      <c r="P21" s="52" t="n">
        <f aca="false">AVERAGE(C21:N21)</f>
        <v>3.08333333333333</v>
      </c>
      <c r="Q21" s="53"/>
      <c r="R21" s="53"/>
      <c r="S21" s="53"/>
      <c r="T21" s="53"/>
      <c r="U21" s="53" t="n">
        <f aca="false">SUM(Q21:T21)</f>
        <v>0</v>
      </c>
      <c r="V21" s="52" t="n">
        <v>0</v>
      </c>
      <c r="W21" s="57"/>
      <c r="X21" s="51"/>
    </row>
    <row r="22" customFormat="false" ht="17.1" hidden="false" customHeight="true" outlineLevel="0" collapsed="false">
      <c r="A22" s="25" t="n">
        <v>9</v>
      </c>
      <c r="B22" s="252" t="s">
        <v>250</v>
      </c>
      <c r="C22" s="203" t="n">
        <v>3</v>
      </c>
      <c r="D22" s="203" t="n">
        <v>4</v>
      </c>
      <c r="E22" s="203" t="n">
        <v>3</v>
      </c>
      <c r="F22" s="257" t="n">
        <v>3</v>
      </c>
      <c r="G22" s="258" t="n">
        <v>3</v>
      </c>
      <c r="H22" s="203" t="n">
        <v>3</v>
      </c>
      <c r="I22" s="203" t="n">
        <v>5</v>
      </c>
      <c r="J22" s="253" t="n">
        <v>3</v>
      </c>
      <c r="K22" s="196" t="n">
        <v>5</v>
      </c>
      <c r="L22" s="203" t="n">
        <v>3</v>
      </c>
      <c r="M22" s="259" t="n">
        <v>3</v>
      </c>
      <c r="N22" s="207" t="n">
        <v>3</v>
      </c>
      <c r="O22" s="130" t="s">
        <v>68</v>
      </c>
      <c r="P22" s="52" t="n">
        <f aca="false">AVERAGE(C22:N22)</f>
        <v>3.41666666666667</v>
      </c>
      <c r="Q22" s="53"/>
      <c r="R22" s="53"/>
      <c r="S22" s="53"/>
      <c r="T22" s="53"/>
      <c r="U22" s="53" t="n">
        <f aca="false">SUM(Q22:T22)</f>
        <v>0</v>
      </c>
      <c r="V22" s="52" t="n">
        <v>0</v>
      </c>
      <c r="W22" s="57"/>
      <c r="X22" s="51"/>
    </row>
    <row r="23" customFormat="false" ht="17.1" hidden="false" customHeight="true" outlineLevel="0" collapsed="false">
      <c r="A23" s="25" t="n">
        <v>10</v>
      </c>
      <c r="B23" s="252" t="s">
        <v>251</v>
      </c>
      <c r="C23" s="203" t="n">
        <v>3</v>
      </c>
      <c r="D23" s="203" t="n">
        <v>3</v>
      </c>
      <c r="E23" s="203" t="n">
        <v>3</v>
      </c>
      <c r="F23" s="257" t="n">
        <v>3</v>
      </c>
      <c r="G23" s="258" t="n">
        <v>3</v>
      </c>
      <c r="H23" s="203" t="n">
        <v>3</v>
      </c>
      <c r="I23" s="203" t="n">
        <v>5</v>
      </c>
      <c r="J23" s="253" t="n">
        <v>3</v>
      </c>
      <c r="K23" s="196" t="n">
        <v>3</v>
      </c>
      <c r="L23" s="203" t="n">
        <v>3</v>
      </c>
      <c r="M23" s="259" t="n">
        <v>3</v>
      </c>
      <c r="N23" s="207" t="n">
        <v>3</v>
      </c>
      <c r="O23" s="130" t="s">
        <v>68</v>
      </c>
      <c r="P23" s="52" t="n">
        <f aca="false">AVERAGE(C23:N23)</f>
        <v>3.16666666666667</v>
      </c>
      <c r="Q23" s="53"/>
      <c r="R23" s="53"/>
      <c r="S23" s="53"/>
      <c r="T23" s="53"/>
      <c r="U23" s="53" t="n">
        <f aca="false">SUM(Q23:T23)</f>
        <v>0</v>
      </c>
      <c r="V23" s="52" t="n">
        <v>0</v>
      </c>
      <c r="W23" s="57"/>
      <c r="X23" s="51"/>
    </row>
    <row r="24" customFormat="false" ht="17.1" hidden="false" customHeight="true" outlineLevel="0" collapsed="false">
      <c r="A24" s="25" t="n">
        <v>11</v>
      </c>
      <c r="B24" s="252" t="s">
        <v>252</v>
      </c>
      <c r="C24" s="203" t="n">
        <v>5</v>
      </c>
      <c r="D24" s="203" t="n">
        <v>4</v>
      </c>
      <c r="E24" s="203" t="n">
        <v>5</v>
      </c>
      <c r="F24" s="257" t="n">
        <v>5</v>
      </c>
      <c r="G24" s="258" t="n">
        <v>5</v>
      </c>
      <c r="H24" s="203" t="n">
        <v>5</v>
      </c>
      <c r="I24" s="203" t="n">
        <v>5</v>
      </c>
      <c r="J24" s="253" t="n">
        <v>5</v>
      </c>
      <c r="K24" s="196" t="n">
        <v>5</v>
      </c>
      <c r="L24" s="203" t="n">
        <v>5</v>
      </c>
      <c r="M24" s="259" t="n">
        <v>4</v>
      </c>
      <c r="N24" s="207" t="n">
        <v>4</v>
      </c>
      <c r="O24" s="130" t="s">
        <v>68</v>
      </c>
      <c r="P24" s="52" t="n">
        <f aca="false">AVERAGE(C24:N24)</f>
        <v>4.75</v>
      </c>
      <c r="Q24" s="53"/>
      <c r="R24" s="53"/>
      <c r="S24" s="53" t="n">
        <v>1</v>
      </c>
      <c r="T24" s="53"/>
      <c r="U24" s="53" t="n">
        <f aca="false">SUM(Q24:T24)</f>
        <v>1</v>
      </c>
      <c r="V24" s="52" t="n">
        <v>0</v>
      </c>
      <c r="W24" s="57"/>
      <c r="X24" s="51"/>
    </row>
    <row r="25" customFormat="false" ht="17.1" hidden="false" customHeight="true" outlineLevel="0" collapsed="false">
      <c r="A25" s="25" t="n">
        <v>12</v>
      </c>
      <c r="B25" s="252" t="s">
        <v>253</v>
      </c>
      <c r="C25" s="203" t="n">
        <v>3</v>
      </c>
      <c r="D25" s="203" t="n">
        <v>3</v>
      </c>
      <c r="E25" s="203" t="n">
        <v>3</v>
      </c>
      <c r="F25" s="257" t="n">
        <v>3</v>
      </c>
      <c r="G25" s="258" t="n">
        <v>3</v>
      </c>
      <c r="H25" s="203" t="n">
        <v>3</v>
      </c>
      <c r="I25" s="203" t="n">
        <v>3</v>
      </c>
      <c r="J25" s="253" t="n">
        <v>3</v>
      </c>
      <c r="K25" s="196" t="n">
        <v>3</v>
      </c>
      <c r="L25" s="203" t="n">
        <v>3</v>
      </c>
      <c r="M25" s="259" t="n">
        <v>3</v>
      </c>
      <c r="N25" s="207" t="n">
        <v>3</v>
      </c>
      <c r="O25" s="130" t="s">
        <v>68</v>
      </c>
      <c r="P25" s="52" t="n">
        <f aca="false">AVERAGE(C25:N25)</f>
        <v>3</v>
      </c>
      <c r="Q25" s="53"/>
      <c r="R25" s="53"/>
      <c r="S25" s="53"/>
      <c r="T25" s="53"/>
      <c r="U25" s="53" t="n">
        <f aca="false">SUM(Q25:T25)</f>
        <v>0</v>
      </c>
      <c r="V25" s="52" t="n">
        <v>0</v>
      </c>
      <c r="W25" s="57"/>
      <c r="X25" s="51"/>
    </row>
    <row r="26" customFormat="false" ht="17.1" hidden="false" customHeight="true" outlineLevel="0" collapsed="false">
      <c r="A26" s="25" t="n">
        <v>13</v>
      </c>
      <c r="B26" s="252" t="s">
        <v>254</v>
      </c>
      <c r="C26" s="203" t="n">
        <v>5</v>
      </c>
      <c r="D26" s="203" t="n">
        <v>4</v>
      </c>
      <c r="E26" s="203" t="n">
        <v>4</v>
      </c>
      <c r="F26" s="257" t="n">
        <v>5</v>
      </c>
      <c r="G26" s="258" t="n">
        <v>4</v>
      </c>
      <c r="H26" s="203" t="n">
        <v>5</v>
      </c>
      <c r="I26" s="203" t="n">
        <v>5</v>
      </c>
      <c r="J26" s="253" t="n">
        <v>4</v>
      </c>
      <c r="K26" s="196" t="n">
        <v>5</v>
      </c>
      <c r="L26" s="203" t="n">
        <v>3</v>
      </c>
      <c r="M26" s="259" t="n">
        <v>4</v>
      </c>
      <c r="N26" s="207" t="n">
        <v>4</v>
      </c>
      <c r="O26" s="130" t="s">
        <v>68</v>
      </c>
      <c r="P26" s="52" t="n">
        <f aca="false">AVERAGE(C26:N26)</f>
        <v>4.33333333333333</v>
      </c>
      <c r="Q26" s="53"/>
      <c r="R26" s="53"/>
      <c r="S26" s="53"/>
      <c r="T26" s="53"/>
      <c r="U26" s="53" t="n">
        <f aca="false">SUM(Q26:T26)</f>
        <v>0</v>
      </c>
      <c r="V26" s="52" t="n">
        <v>0</v>
      </c>
      <c r="W26" s="57"/>
      <c r="X26" s="51"/>
    </row>
    <row r="27" customFormat="false" ht="17.1" hidden="false" customHeight="true" outlineLevel="0" collapsed="false">
      <c r="A27" s="25" t="n">
        <v>14</v>
      </c>
      <c r="B27" s="252" t="s">
        <v>255</v>
      </c>
      <c r="C27" s="203" t="n">
        <v>4</v>
      </c>
      <c r="D27" s="203" t="n">
        <v>3</v>
      </c>
      <c r="E27" s="203" t="n">
        <v>4</v>
      </c>
      <c r="F27" s="257" t="n">
        <v>4</v>
      </c>
      <c r="G27" s="258" t="n">
        <v>3</v>
      </c>
      <c r="H27" s="203" t="n">
        <v>3</v>
      </c>
      <c r="I27" s="203" t="n">
        <v>4</v>
      </c>
      <c r="J27" s="253" t="n">
        <v>3</v>
      </c>
      <c r="K27" s="196" t="n">
        <v>4</v>
      </c>
      <c r="L27" s="203" t="n">
        <v>3</v>
      </c>
      <c r="M27" s="259" t="n">
        <v>3</v>
      </c>
      <c r="N27" s="207" t="n">
        <v>3</v>
      </c>
      <c r="O27" s="130" t="s">
        <v>68</v>
      </c>
      <c r="P27" s="52" t="n">
        <f aca="false">AVERAGE(C27:N27)</f>
        <v>3.41666666666667</v>
      </c>
      <c r="Q27" s="53"/>
      <c r="R27" s="53"/>
      <c r="S27" s="53"/>
      <c r="T27" s="53"/>
      <c r="U27" s="53" t="n">
        <f aca="false">SUM(Q27:T27)</f>
        <v>0</v>
      </c>
      <c r="V27" s="52" t="n">
        <v>0</v>
      </c>
      <c r="W27" s="57"/>
      <c r="X27" s="51"/>
    </row>
    <row r="28" customFormat="false" ht="17.1" hidden="false" customHeight="true" outlineLevel="0" collapsed="false">
      <c r="A28" s="25" t="n">
        <v>15</v>
      </c>
      <c r="B28" s="252" t="s">
        <v>256</v>
      </c>
      <c r="C28" s="203" t="n">
        <v>3</v>
      </c>
      <c r="D28" s="203" t="n">
        <v>3</v>
      </c>
      <c r="E28" s="203" t="n">
        <v>3</v>
      </c>
      <c r="F28" s="257" t="n">
        <v>3</v>
      </c>
      <c r="G28" s="258" t="n">
        <v>3</v>
      </c>
      <c r="H28" s="203" t="n">
        <v>3</v>
      </c>
      <c r="I28" s="203" t="n">
        <v>3</v>
      </c>
      <c r="J28" s="253" t="n">
        <v>3</v>
      </c>
      <c r="K28" s="196" t="n">
        <v>3</v>
      </c>
      <c r="L28" s="203" t="n">
        <v>3</v>
      </c>
      <c r="M28" s="259" t="n">
        <v>3</v>
      </c>
      <c r="N28" s="207" t="n">
        <v>3</v>
      </c>
      <c r="O28" s="130" t="s">
        <v>68</v>
      </c>
      <c r="P28" s="52" t="n">
        <f aca="false">AVERAGE(C28:N28)</f>
        <v>3</v>
      </c>
      <c r="Q28" s="53"/>
      <c r="R28" s="53"/>
      <c r="S28" s="53"/>
      <c r="T28" s="53"/>
      <c r="U28" s="53" t="n">
        <f aca="false">SUM(Q28:T28)</f>
        <v>0</v>
      </c>
      <c r="V28" s="52" t="n">
        <v>0</v>
      </c>
      <c r="W28" s="57"/>
      <c r="X28" s="51"/>
    </row>
    <row r="29" customFormat="false" ht="17.1" hidden="false" customHeight="true" outlineLevel="0" collapsed="false">
      <c r="A29" s="25" t="n">
        <v>16</v>
      </c>
      <c r="B29" s="252" t="s">
        <v>257</v>
      </c>
      <c r="C29" s="203" t="n">
        <v>3</v>
      </c>
      <c r="D29" s="203" t="n">
        <v>3</v>
      </c>
      <c r="E29" s="203" t="n">
        <v>3</v>
      </c>
      <c r="F29" s="257" t="n">
        <v>3</v>
      </c>
      <c r="G29" s="258" t="n">
        <v>3</v>
      </c>
      <c r="H29" s="203" t="n">
        <v>3</v>
      </c>
      <c r="I29" s="203" t="n">
        <v>4</v>
      </c>
      <c r="J29" s="253" t="n">
        <v>3</v>
      </c>
      <c r="K29" s="196" t="n">
        <v>3</v>
      </c>
      <c r="L29" s="203" t="n">
        <v>3</v>
      </c>
      <c r="M29" s="259" t="n">
        <v>3</v>
      </c>
      <c r="N29" s="207" t="n">
        <v>3</v>
      </c>
      <c r="O29" s="130" t="s">
        <v>68</v>
      </c>
      <c r="P29" s="52" t="n">
        <f aca="false">AVERAGE(C29:N29)</f>
        <v>3.08333333333333</v>
      </c>
      <c r="Q29" s="53"/>
      <c r="R29" s="53"/>
      <c r="S29" s="53"/>
      <c r="T29" s="53"/>
      <c r="U29" s="53" t="n">
        <f aca="false">SUM(Q29:T29)</f>
        <v>0</v>
      </c>
      <c r="V29" s="52" t="n">
        <v>0</v>
      </c>
      <c r="W29" s="57"/>
      <c r="X29" s="51"/>
    </row>
    <row r="30" customFormat="false" ht="17.1" hidden="false" customHeight="true" outlineLevel="0" collapsed="false">
      <c r="A30" s="25" t="n">
        <v>17</v>
      </c>
      <c r="B30" s="252" t="s">
        <v>258</v>
      </c>
      <c r="C30" s="203" t="n">
        <v>4</v>
      </c>
      <c r="D30" s="203" t="n">
        <v>3</v>
      </c>
      <c r="E30" s="203" t="n">
        <v>4</v>
      </c>
      <c r="F30" s="257" t="n">
        <v>3</v>
      </c>
      <c r="G30" s="258" t="n">
        <v>3</v>
      </c>
      <c r="H30" s="203" t="n">
        <v>3</v>
      </c>
      <c r="I30" s="203" t="n">
        <v>5</v>
      </c>
      <c r="J30" s="253" t="n">
        <v>3</v>
      </c>
      <c r="K30" s="196" t="n">
        <v>5</v>
      </c>
      <c r="L30" s="203" t="n">
        <v>4</v>
      </c>
      <c r="M30" s="259" t="n">
        <v>3</v>
      </c>
      <c r="N30" s="207" t="n">
        <v>3</v>
      </c>
      <c r="O30" s="130" t="s">
        <v>68</v>
      </c>
      <c r="P30" s="52" t="n">
        <f aca="false">AVERAGE(C30:N30)</f>
        <v>3.58333333333333</v>
      </c>
      <c r="Q30" s="53"/>
      <c r="R30" s="53"/>
      <c r="S30" s="53"/>
      <c r="T30" s="53"/>
      <c r="U30" s="53" t="n">
        <f aca="false">SUM(Q30:T30)</f>
        <v>0</v>
      </c>
      <c r="V30" s="52" t="n">
        <v>0</v>
      </c>
      <c r="W30" s="57"/>
      <c r="X30" s="51"/>
    </row>
    <row r="31" customFormat="false" ht="17.1" hidden="false" customHeight="true" outlineLevel="0" collapsed="false">
      <c r="A31" s="25" t="n">
        <v>18</v>
      </c>
      <c r="B31" s="252" t="s">
        <v>259</v>
      </c>
      <c r="C31" s="203" t="n">
        <v>5</v>
      </c>
      <c r="D31" s="203" t="n">
        <v>4</v>
      </c>
      <c r="E31" s="203" t="n">
        <v>3</v>
      </c>
      <c r="F31" s="257" t="n">
        <v>4</v>
      </c>
      <c r="G31" s="258" t="n">
        <v>4</v>
      </c>
      <c r="H31" s="203" t="n">
        <v>4</v>
      </c>
      <c r="I31" s="203" t="n">
        <v>5</v>
      </c>
      <c r="J31" s="253" t="n">
        <v>3</v>
      </c>
      <c r="K31" s="196" t="n">
        <v>5</v>
      </c>
      <c r="L31" s="203" t="n">
        <v>3</v>
      </c>
      <c r="M31" s="259" t="n">
        <v>4</v>
      </c>
      <c r="N31" s="207" t="n">
        <v>3</v>
      </c>
      <c r="O31" s="130" t="s">
        <v>68</v>
      </c>
      <c r="P31" s="52" t="n">
        <f aca="false">AVERAGE(C31:N31)</f>
        <v>3.91666666666667</v>
      </c>
      <c r="Q31" s="53"/>
      <c r="R31" s="53"/>
      <c r="S31" s="53"/>
      <c r="T31" s="53"/>
      <c r="U31" s="53" t="n">
        <f aca="false">SUM(Q31:T31)</f>
        <v>0</v>
      </c>
      <c r="V31" s="52" t="n">
        <v>0</v>
      </c>
      <c r="W31" s="57"/>
      <c r="X31" s="51"/>
    </row>
    <row r="32" customFormat="false" ht="17.1" hidden="false" customHeight="true" outlineLevel="0" collapsed="false">
      <c r="A32" s="25" t="n">
        <v>19</v>
      </c>
      <c r="B32" s="252" t="s">
        <v>260</v>
      </c>
      <c r="C32" s="203" t="n">
        <v>4</v>
      </c>
      <c r="D32" s="203" t="n">
        <v>3</v>
      </c>
      <c r="E32" s="203" t="n">
        <v>5</v>
      </c>
      <c r="F32" s="257" t="n">
        <v>4</v>
      </c>
      <c r="G32" s="258" t="n">
        <v>3</v>
      </c>
      <c r="H32" s="203" t="n">
        <v>3</v>
      </c>
      <c r="I32" s="203" t="n">
        <v>5</v>
      </c>
      <c r="J32" s="253" t="n">
        <v>5</v>
      </c>
      <c r="K32" s="196" t="n">
        <v>5</v>
      </c>
      <c r="L32" s="203" t="n">
        <v>4</v>
      </c>
      <c r="M32" s="259" t="n">
        <v>3</v>
      </c>
      <c r="N32" s="207" t="n">
        <v>3</v>
      </c>
      <c r="O32" s="130" t="s">
        <v>68</v>
      </c>
      <c r="P32" s="52" t="n">
        <f aca="false">AVERAGE(C32:N32)</f>
        <v>3.91666666666667</v>
      </c>
      <c r="Q32" s="53"/>
      <c r="R32" s="53"/>
      <c r="S32" s="53"/>
      <c r="T32" s="53"/>
      <c r="U32" s="53" t="n">
        <f aca="false">SUM(Q32:T32)</f>
        <v>0</v>
      </c>
      <c r="V32" s="52" t="n">
        <v>0</v>
      </c>
      <c r="W32" s="57"/>
      <c r="X32" s="51"/>
    </row>
    <row r="33" customFormat="false" ht="17.1" hidden="false" customHeight="true" outlineLevel="0" collapsed="false">
      <c r="A33" s="25" t="n">
        <v>20</v>
      </c>
      <c r="B33" s="252" t="s">
        <v>261</v>
      </c>
      <c r="C33" s="203" t="n">
        <v>3</v>
      </c>
      <c r="D33" s="203" t="n">
        <v>3</v>
      </c>
      <c r="E33" s="203" t="n">
        <v>4</v>
      </c>
      <c r="F33" s="257" t="n">
        <v>3</v>
      </c>
      <c r="G33" s="258" t="n">
        <v>3</v>
      </c>
      <c r="H33" s="203" t="n">
        <v>3</v>
      </c>
      <c r="I33" s="203" t="n">
        <v>4</v>
      </c>
      <c r="J33" s="253" t="n">
        <v>3</v>
      </c>
      <c r="K33" s="196" t="n">
        <v>3</v>
      </c>
      <c r="L33" s="203" t="n">
        <v>3</v>
      </c>
      <c r="M33" s="259" t="n">
        <v>3</v>
      </c>
      <c r="N33" s="207" t="n">
        <v>3</v>
      </c>
      <c r="O33" s="130" t="s">
        <v>68</v>
      </c>
      <c r="P33" s="52" t="n">
        <f aca="false">AVERAGE(C33:N33)</f>
        <v>3.16666666666667</v>
      </c>
      <c r="Q33" s="53"/>
      <c r="R33" s="53"/>
      <c r="S33" s="53"/>
      <c r="T33" s="53"/>
      <c r="U33" s="53" t="n">
        <f aca="false">SUM(Q33:T33)</f>
        <v>0</v>
      </c>
      <c r="V33" s="52" t="n">
        <v>0</v>
      </c>
      <c r="W33" s="57"/>
      <c r="X33" s="51"/>
    </row>
    <row r="34" customFormat="false" ht="17.1" hidden="false" customHeight="true" outlineLevel="0" collapsed="false">
      <c r="A34" s="25" t="n">
        <v>21</v>
      </c>
      <c r="B34" s="252" t="s">
        <v>262</v>
      </c>
      <c r="C34" s="203" t="n">
        <v>5</v>
      </c>
      <c r="D34" s="203" t="n">
        <v>4</v>
      </c>
      <c r="E34" s="203" t="n">
        <v>5</v>
      </c>
      <c r="F34" s="257" t="n">
        <v>4</v>
      </c>
      <c r="G34" s="258" t="n">
        <v>4</v>
      </c>
      <c r="H34" s="203" t="n">
        <v>3</v>
      </c>
      <c r="I34" s="203" t="n">
        <v>5</v>
      </c>
      <c r="J34" s="253" t="n">
        <v>4</v>
      </c>
      <c r="K34" s="203" t="n">
        <v>5</v>
      </c>
      <c r="L34" s="203" t="n">
        <v>4</v>
      </c>
      <c r="M34" s="259" t="n">
        <v>3</v>
      </c>
      <c r="N34" s="207" t="n">
        <v>3</v>
      </c>
      <c r="O34" s="130" t="s">
        <v>68</v>
      </c>
      <c r="P34" s="52" t="n">
        <f aca="false">AVERAGE(C34:N34)</f>
        <v>4.08333333333333</v>
      </c>
      <c r="Q34" s="53"/>
      <c r="R34" s="53"/>
      <c r="S34" s="53"/>
      <c r="T34" s="53"/>
      <c r="U34" s="53" t="n">
        <f aca="false">SUM(Q34:T34)</f>
        <v>0</v>
      </c>
      <c r="V34" s="52" t="n">
        <v>0</v>
      </c>
      <c r="W34" s="57"/>
      <c r="X34" s="51"/>
    </row>
    <row r="35" customFormat="false" ht="17.1" hidden="false" customHeight="true" outlineLevel="0" collapsed="false">
      <c r="A35" s="25" t="n">
        <v>22</v>
      </c>
      <c r="B35" s="252" t="s">
        <v>263</v>
      </c>
      <c r="C35" s="203" t="n">
        <v>3</v>
      </c>
      <c r="D35" s="203" t="n">
        <v>3</v>
      </c>
      <c r="E35" s="203" t="n">
        <v>3</v>
      </c>
      <c r="F35" s="257" t="n">
        <v>3</v>
      </c>
      <c r="G35" s="203" t="n">
        <v>3</v>
      </c>
      <c r="H35" s="203" t="n">
        <v>3</v>
      </c>
      <c r="I35" s="203" t="n">
        <v>4</v>
      </c>
      <c r="J35" s="253" t="n">
        <v>3</v>
      </c>
      <c r="K35" s="203" t="n">
        <v>3</v>
      </c>
      <c r="L35" s="207" t="n">
        <v>4</v>
      </c>
      <c r="M35" s="203" t="n">
        <v>3</v>
      </c>
      <c r="N35" s="260" t="n">
        <v>3</v>
      </c>
      <c r="O35" s="130" t="s">
        <v>68</v>
      </c>
      <c r="P35" s="52" t="n">
        <f aca="false">AVERAGE(C35:N35)</f>
        <v>3.16666666666667</v>
      </c>
      <c r="Q35" s="53"/>
      <c r="R35" s="53"/>
      <c r="S35" s="53"/>
      <c r="T35" s="53"/>
      <c r="U35" s="53" t="n">
        <f aca="false">SUM(Q35:T35)</f>
        <v>0</v>
      </c>
      <c r="V35" s="52" t="n">
        <v>0</v>
      </c>
      <c r="W35" s="57"/>
      <c r="X35" s="51"/>
    </row>
    <row r="36" customFormat="false" ht="17.1" hidden="false" customHeight="true" outlineLevel="0" collapsed="false">
      <c r="A36" s="25" t="n">
        <v>23</v>
      </c>
      <c r="B36" s="252" t="s">
        <v>264</v>
      </c>
      <c r="C36" s="203" t="n">
        <v>4</v>
      </c>
      <c r="D36" s="203" t="n">
        <v>4</v>
      </c>
      <c r="E36" s="203" t="n">
        <v>4</v>
      </c>
      <c r="F36" s="257" t="n">
        <v>3</v>
      </c>
      <c r="G36" s="258" t="n">
        <v>4</v>
      </c>
      <c r="H36" s="203" t="n">
        <v>4</v>
      </c>
      <c r="I36" s="203" t="n">
        <v>4</v>
      </c>
      <c r="J36" s="253" t="n">
        <v>3</v>
      </c>
      <c r="K36" s="203" t="n">
        <v>4</v>
      </c>
      <c r="L36" s="203" t="n">
        <v>3</v>
      </c>
      <c r="M36" s="203" t="n">
        <v>3</v>
      </c>
      <c r="N36" s="207" t="n">
        <v>3</v>
      </c>
      <c r="O36" s="130" t="s">
        <v>68</v>
      </c>
      <c r="P36" s="52" t="n">
        <f aca="false">AVERAGE(C36:N36)</f>
        <v>3.58333333333333</v>
      </c>
      <c r="Q36" s="53"/>
      <c r="R36" s="53"/>
      <c r="S36" s="53"/>
      <c r="T36" s="53"/>
      <c r="U36" s="53" t="n">
        <f aca="false">SUM(Q36:T36)</f>
        <v>0</v>
      </c>
      <c r="V36" s="52" t="n">
        <v>0</v>
      </c>
      <c r="W36" s="57"/>
      <c r="X36" s="51"/>
    </row>
    <row r="37" customFormat="false" ht="17.1" hidden="false" customHeight="true" outlineLevel="0" collapsed="false">
      <c r="A37" s="25" t="n">
        <v>24</v>
      </c>
      <c r="B37" s="252" t="s">
        <v>265</v>
      </c>
      <c r="C37" s="253" t="n">
        <v>3</v>
      </c>
      <c r="D37" s="253" t="n">
        <v>4</v>
      </c>
      <c r="E37" s="253" t="n">
        <v>3</v>
      </c>
      <c r="F37" s="254" t="n">
        <v>4</v>
      </c>
      <c r="G37" s="255" t="n">
        <v>3</v>
      </c>
      <c r="H37" s="253" t="n">
        <v>3</v>
      </c>
      <c r="I37" s="253" t="n">
        <v>5</v>
      </c>
      <c r="J37" s="253" t="n">
        <v>3</v>
      </c>
      <c r="K37" s="253" t="n">
        <v>5</v>
      </c>
      <c r="L37" s="253" t="n">
        <v>3</v>
      </c>
      <c r="M37" s="253" t="n">
        <v>3</v>
      </c>
      <c r="N37" s="207" t="n">
        <v>3</v>
      </c>
      <c r="O37" s="130" t="s">
        <v>68</v>
      </c>
      <c r="P37" s="52" t="n">
        <f aca="false">AVERAGE(C37:N37)</f>
        <v>3.5</v>
      </c>
      <c r="Q37" s="53"/>
      <c r="R37" s="53"/>
      <c r="S37" s="53"/>
      <c r="T37" s="53"/>
      <c r="U37" s="53" t="n">
        <f aca="false">SUM(Q37:T37)</f>
        <v>0</v>
      </c>
      <c r="V37" s="52" t="n">
        <v>0</v>
      </c>
      <c r="W37" s="57"/>
      <c r="X37" s="51"/>
    </row>
    <row r="38" customFormat="false" ht="17.1" hidden="false" customHeight="true" outlineLevel="0" collapsed="false">
      <c r="A38" s="25" t="n">
        <v>25</v>
      </c>
      <c r="B38" s="252" t="s">
        <v>266</v>
      </c>
      <c r="C38" s="253" t="n">
        <v>3</v>
      </c>
      <c r="D38" s="253" t="n">
        <v>3</v>
      </c>
      <c r="E38" s="253" t="n">
        <v>4</v>
      </c>
      <c r="F38" s="254" t="n">
        <v>3</v>
      </c>
      <c r="G38" s="255" t="n">
        <v>3</v>
      </c>
      <c r="H38" s="253" t="n">
        <v>3</v>
      </c>
      <c r="I38" s="253" t="n">
        <v>4</v>
      </c>
      <c r="J38" s="253" t="n">
        <v>3</v>
      </c>
      <c r="K38" s="253" t="n">
        <v>3</v>
      </c>
      <c r="L38" s="253" t="n">
        <v>4</v>
      </c>
      <c r="M38" s="253" t="n">
        <v>3</v>
      </c>
      <c r="N38" s="207" t="n">
        <v>3</v>
      </c>
      <c r="O38" s="130" t="s">
        <v>68</v>
      </c>
      <c r="P38" s="52" t="n">
        <f aca="false">AVERAGE(C38:N38)</f>
        <v>3.25</v>
      </c>
      <c r="Q38" s="53"/>
      <c r="R38" s="53"/>
      <c r="S38" s="53"/>
      <c r="T38" s="53"/>
      <c r="U38" s="53" t="n">
        <f aca="false">SUM(Q38:T38)</f>
        <v>0</v>
      </c>
      <c r="V38" s="52" t="n">
        <v>0</v>
      </c>
      <c r="W38" s="57"/>
      <c r="X38" s="51"/>
    </row>
    <row r="39" customFormat="false" ht="17.1" hidden="false" customHeight="true" outlineLevel="0" collapsed="false">
      <c r="A39" s="25" t="n">
        <v>26</v>
      </c>
      <c r="B39" s="252" t="s">
        <v>267</v>
      </c>
      <c r="C39" s="253" t="n">
        <v>4</v>
      </c>
      <c r="D39" s="253" t="n">
        <v>3</v>
      </c>
      <c r="E39" s="253" t="n">
        <v>4</v>
      </c>
      <c r="F39" s="254" t="n">
        <v>3</v>
      </c>
      <c r="G39" s="253" t="n">
        <v>4</v>
      </c>
      <c r="H39" s="253" t="n">
        <v>3</v>
      </c>
      <c r="I39" s="253" t="n">
        <v>4</v>
      </c>
      <c r="J39" s="253" t="n">
        <v>3</v>
      </c>
      <c r="K39" s="253" t="n">
        <v>4</v>
      </c>
      <c r="L39" s="253" t="n">
        <v>3</v>
      </c>
      <c r="M39" s="253" t="n">
        <v>3</v>
      </c>
      <c r="N39" s="207" t="n">
        <v>3</v>
      </c>
      <c r="O39" s="130" t="s">
        <v>68</v>
      </c>
      <c r="P39" s="52" t="n">
        <f aca="false">AVERAGE(C39:N39)</f>
        <v>3.41666666666667</v>
      </c>
      <c r="Q39" s="53"/>
      <c r="R39" s="53"/>
      <c r="S39" s="53"/>
      <c r="T39" s="53"/>
      <c r="U39" s="53" t="n">
        <f aca="false">SUM(Q39:T39)</f>
        <v>0</v>
      </c>
      <c r="V39" s="52" t="n">
        <v>0</v>
      </c>
      <c r="W39" s="57"/>
      <c r="X39" s="51"/>
    </row>
    <row r="40" customFormat="false" ht="17.1" hidden="false" customHeight="true" outlineLevel="0" collapsed="false">
      <c r="A40" s="25" t="n">
        <v>27</v>
      </c>
      <c r="B40" s="252" t="s">
        <v>268</v>
      </c>
      <c r="C40" s="253" t="n">
        <v>3</v>
      </c>
      <c r="D40" s="253" t="n">
        <v>3</v>
      </c>
      <c r="E40" s="253" t="n">
        <v>4</v>
      </c>
      <c r="F40" s="254" t="n">
        <v>3</v>
      </c>
      <c r="G40" s="258" t="n">
        <v>3</v>
      </c>
      <c r="H40" s="253" t="n">
        <v>3</v>
      </c>
      <c r="I40" s="253" t="n">
        <v>4</v>
      </c>
      <c r="J40" s="253" t="n">
        <v>3</v>
      </c>
      <c r="K40" s="253" t="n">
        <v>3</v>
      </c>
      <c r="L40" s="253" t="n">
        <v>3</v>
      </c>
      <c r="M40" s="253" t="n">
        <v>3</v>
      </c>
      <c r="N40" s="207" t="n">
        <v>3</v>
      </c>
      <c r="O40" s="130" t="s">
        <v>68</v>
      </c>
      <c r="P40" s="52" t="n">
        <f aca="false">AVERAGE(C40:N40)</f>
        <v>3.16666666666667</v>
      </c>
      <c r="Q40" s="53"/>
      <c r="R40" s="53"/>
      <c r="S40" s="53"/>
      <c r="T40" s="53"/>
      <c r="U40" s="53" t="n">
        <f aca="false">SUM(Q40:T40)</f>
        <v>0</v>
      </c>
      <c r="V40" s="52" t="n">
        <v>0</v>
      </c>
      <c r="W40" s="57"/>
      <c r="X40" s="51"/>
    </row>
    <row r="41" customFormat="false" ht="17.1" hidden="false" customHeight="true" outlineLevel="0" collapsed="false">
      <c r="A41" s="25" t="n">
        <v>28</v>
      </c>
      <c r="B41" s="252" t="s">
        <v>269</v>
      </c>
      <c r="C41" s="253" t="n">
        <v>3</v>
      </c>
      <c r="D41" s="253" t="n">
        <v>3</v>
      </c>
      <c r="E41" s="253" t="n">
        <v>3</v>
      </c>
      <c r="F41" s="254" t="n">
        <v>3</v>
      </c>
      <c r="G41" s="255" t="n">
        <v>3</v>
      </c>
      <c r="H41" s="253" t="n">
        <v>3</v>
      </c>
      <c r="I41" s="253" t="n">
        <v>4</v>
      </c>
      <c r="J41" s="253" t="n">
        <v>3</v>
      </c>
      <c r="K41" s="253" t="n">
        <v>3</v>
      </c>
      <c r="L41" s="253" t="n">
        <v>3</v>
      </c>
      <c r="M41" s="253" t="n">
        <v>3</v>
      </c>
      <c r="N41" s="207" t="n">
        <v>3</v>
      </c>
      <c r="O41" s="130" t="s">
        <v>68</v>
      </c>
      <c r="P41" s="52" t="n">
        <f aca="false">AVERAGE(C41:N41)</f>
        <v>3.08333333333333</v>
      </c>
      <c r="Q41" s="53"/>
      <c r="R41" s="53"/>
      <c r="S41" s="53"/>
      <c r="T41" s="53"/>
      <c r="U41" s="53" t="n">
        <f aca="false">SUM(Q41:T41)</f>
        <v>0</v>
      </c>
      <c r="V41" s="52" t="n">
        <v>0</v>
      </c>
      <c r="W41" s="57"/>
      <c r="X41" s="51"/>
    </row>
    <row r="42" customFormat="false" ht="17.1" hidden="false" customHeight="true" outlineLevel="0" collapsed="false">
      <c r="A42" s="25" t="n">
        <v>29</v>
      </c>
      <c r="B42" s="252" t="s">
        <v>270</v>
      </c>
      <c r="C42" s="253" t="n">
        <v>5</v>
      </c>
      <c r="D42" s="253" t="n">
        <v>4</v>
      </c>
      <c r="E42" s="253" t="n">
        <v>5</v>
      </c>
      <c r="F42" s="254" t="n">
        <v>4</v>
      </c>
      <c r="G42" s="255" t="n">
        <v>4</v>
      </c>
      <c r="H42" s="253" t="n">
        <v>4</v>
      </c>
      <c r="I42" s="253" t="n">
        <v>5</v>
      </c>
      <c r="J42" s="253" t="n">
        <v>4</v>
      </c>
      <c r="K42" s="253" t="n">
        <v>5</v>
      </c>
      <c r="L42" s="253" t="n">
        <v>3</v>
      </c>
      <c r="M42" s="253" t="n">
        <v>4</v>
      </c>
      <c r="N42" s="207" t="n">
        <v>3</v>
      </c>
      <c r="O42" s="130" t="s">
        <v>68</v>
      </c>
      <c r="P42" s="52" t="n">
        <f aca="false">AVERAGE(C42:N42)</f>
        <v>4.16666666666667</v>
      </c>
      <c r="Q42" s="53"/>
      <c r="R42" s="53"/>
      <c r="S42" s="53"/>
      <c r="T42" s="53"/>
      <c r="U42" s="53" t="n">
        <f aca="false">SUM(Q42:T42)</f>
        <v>0</v>
      </c>
      <c r="V42" s="52" t="n">
        <v>0</v>
      </c>
      <c r="W42" s="57"/>
      <c r="X42" s="51"/>
    </row>
    <row r="43" customFormat="false" ht="17.1" hidden="false" customHeight="true" outlineLevel="0" collapsed="false">
      <c r="A43" s="25" t="n">
        <v>30</v>
      </c>
      <c r="B43" s="252" t="s">
        <v>271</v>
      </c>
      <c r="C43" s="253" t="n">
        <v>5</v>
      </c>
      <c r="D43" s="253" t="n">
        <v>4</v>
      </c>
      <c r="E43" s="253" t="n">
        <v>5</v>
      </c>
      <c r="F43" s="254" t="n">
        <v>4</v>
      </c>
      <c r="G43" s="255" t="n">
        <v>4</v>
      </c>
      <c r="H43" s="253" t="n">
        <v>4</v>
      </c>
      <c r="I43" s="253" t="n">
        <v>5</v>
      </c>
      <c r="J43" s="253" t="n">
        <v>5</v>
      </c>
      <c r="K43" s="253" t="n">
        <v>5</v>
      </c>
      <c r="L43" s="253" t="n">
        <v>3</v>
      </c>
      <c r="M43" s="253" t="n">
        <v>4</v>
      </c>
      <c r="N43" s="207" t="n">
        <v>4</v>
      </c>
      <c r="O43" s="130" t="s">
        <v>68</v>
      </c>
      <c r="P43" s="52" t="n">
        <f aca="false">AVERAGE(C43:N43)</f>
        <v>4.33333333333333</v>
      </c>
      <c r="Q43" s="53"/>
      <c r="R43" s="53"/>
      <c r="S43" s="53"/>
      <c r="T43" s="53"/>
      <c r="U43" s="53" t="n">
        <f aca="false">SUM(Q43:T43)</f>
        <v>0</v>
      </c>
      <c r="V43" s="52" t="n">
        <v>0</v>
      </c>
      <c r="W43" s="57"/>
      <c r="X43" s="51"/>
    </row>
    <row r="44" customFormat="false" ht="17.1" hidden="false" customHeight="true" outlineLevel="0" collapsed="false">
      <c r="A44" s="227"/>
      <c r="B44" s="261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31"/>
      <c r="P44" s="263"/>
      <c r="Q44" s="232"/>
      <c r="R44" s="234"/>
      <c r="S44" s="234"/>
      <c r="T44" s="234"/>
      <c r="U44" s="233"/>
      <c r="V44" s="263"/>
      <c r="W44" s="181" t="s">
        <v>53</v>
      </c>
      <c r="X44" s="55" t="n">
        <v>1</v>
      </c>
      <c r="Y44" s="264"/>
    </row>
    <row r="45" customFormat="false" ht="15.75" hidden="false" customHeight="false" outlineLevel="0" collapsed="false">
      <c r="A45" s="227"/>
      <c r="B45" s="228"/>
      <c r="C45" s="229"/>
      <c r="D45" s="230"/>
      <c r="E45" s="230"/>
      <c r="F45" s="230"/>
      <c r="G45" s="229"/>
      <c r="H45" s="229"/>
      <c r="I45" s="229"/>
      <c r="J45" s="229"/>
      <c r="K45" s="229"/>
      <c r="L45" s="229"/>
      <c r="M45" s="229"/>
      <c r="N45" s="229"/>
      <c r="O45" s="231"/>
      <c r="P45" s="186"/>
      <c r="Q45" s="232"/>
      <c r="R45" s="233"/>
      <c r="S45" s="234"/>
      <c r="T45" s="234"/>
      <c r="U45" s="234"/>
      <c r="V45" s="235"/>
    </row>
    <row r="46" customFormat="false" ht="15.75" hidden="false" customHeight="false" outlineLevel="0" collapsed="false">
      <c r="A46" s="236"/>
      <c r="B46" s="183" t="s">
        <v>54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5"/>
      <c r="N46" s="185"/>
      <c r="O46" s="119"/>
      <c r="P46" s="186"/>
      <c r="Q46" s="186"/>
      <c r="W46" s="84"/>
      <c r="X46" s="187"/>
    </row>
    <row r="49" customFormat="false" ht="15" hidden="false" customHeight="true" outlineLevel="0" collapsed="false"/>
    <row r="50" customFormat="false" ht="15" hidden="false" customHeight="true" outlineLevel="0" collapsed="false"/>
    <row r="58" customFormat="false" ht="12.75" hidden="false" customHeight="false" outlineLevel="0" collapsed="false">
      <c r="B58" s="2" t="s">
        <v>164</v>
      </c>
    </row>
  </sheetData>
  <mergeCells count="1">
    <mergeCell ref="C11:N11"/>
  </mergeCells>
  <conditionalFormatting sqref="C45:N45">
    <cfRule type="cellIs" priority="2" operator="equal" aboveAverage="0" equalAverage="0" bottom="0" percent="0" rank="0" text="" dxfId="136">
      <formula>5</formula>
    </cfRule>
  </conditionalFormatting>
  <conditionalFormatting sqref="C44:N44">
    <cfRule type="cellIs" priority="3" operator="equal" aboveAverage="0" equalAverage="0" bottom="0" percent="0" rank="0" text="" dxfId="137">
      <formula>5</formula>
    </cfRule>
  </conditionalFormatting>
  <conditionalFormatting sqref="C14:N43">
    <cfRule type="cellIs" priority="4" operator="equal" aboveAverage="0" equalAverage="0" bottom="0" percent="0" rank="0" text="" dxfId="138">
      <formula>5</formula>
    </cfRule>
  </conditionalFormatting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0" colorId="64" zoomScale="87" zoomScaleNormal="100" zoomScalePageLayoutView="87" workbookViewId="0">
      <selection pane="topLeft" activeCell="AA38" activeCellId="0" sqref="A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42"/>
    <col collapsed="false" customWidth="true" hidden="false" outlineLevel="0" max="7" min="3" style="2" width="3.28"/>
    <col collapsed="false" customWidth="true" hidden="false" outlineLevel="0" max="8" min="8" style="3" width="3.28"/>
    <col collapsed="false" customWidth="true" hidden="false" outlineLevel="0" max="17" min="9" style="2" width="3.28"/>
    <col collapsed="false" customWidth="true" hidden="false" outlineLevel="0" max="18" min="18" style="2" width="8.85"/>
    <col collapsed="false" customWidth="true" hidden="false" outlineLevel="0" max="19" min="19" style="4" width="6.99"/>
    <col collapsed="false" customWidth="true" hidden="false" outlineLevel="0" max="20" min="20" style="4" width="2.28"/>
    <col collapsed="false" customWidth="true" hidden="false" outlineLevel="0" max="21" min="21" style="2" width="2.7"/>
    <col collapsed="false" customWidth="true" hidden="false" outlineLevel="0" max="22" min="22" style="2" width="1.99"/>
    <col collapsed="false" customWidth="true" hidden="false" outlineLevel="0" max="23" min="23" style="2" width="2.28"/>
    <col collapsed="false" customWidth="true" hidden="false" outlineLevel="0" max="24" min="24" style="2" width="6.13"/>
    <col collapsed="false" customWidth="true" hidden="false" outlineLevel="0" max="25" min="25" style="2" width="7.14"/>
    <col collapsed="false" customWidth="true" hidden="false" outlineLevel="0" max="26" min="26" style="2" width="3.28"/>
    <col collapsed="false" customWidth="true" hidden="false" outlineLevel="0" max="27" min="27" style="2" width="7.42"/>
    <col collapsed="false" customWidth="true" hidden="false" outlineLevel="0" max="28" min="28" style="2" width="4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7"/>
      <c r="T1" s="7"/>
      <c r="U1" s="7"/>
      <c r="V1" s="8"/>
      <c r="W1" s="8"/>
      <c r="X1" s="8"/>
      <c r="Y1" s="8"/>
      <c r="Z1" s="8"/>
      <c r="AA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7"/>
      <c r="T2" s="7"/>
      <c r="U2" s="7"/>
      <c r="V2" s="8"/>
      <c r="W2" s="8"/>
      <c r="X2" s="8"/>
      <c r="Y2" s="8"/>
      <c r="Z2" s="8"/>
      <c r="AA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7"/>
      <c r="U3" s="7"/>
      <c r="V3" s="8"/>
      <c r="W3" s="8"/>
      <c r="X3" s="8"/>
      <c r="Y3" s="8"/>
      <c r="Z3" s="8"/>
      <c r="AA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</v>
      </c>
      <c r="S4" s="7"/>
      <c r="T4" s="7"/>
      <c r="U4" s="7"/>
      <c r="V4" s="8"/>
      <c r="W4" s="8"/>
      <c r="X4" s="8"/>
      <c r="Y4" s="8"/>
      <c r="Z4" s="8"/>
      <c r="AA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6"/>
      <c r="U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2"/>
      <c r="S6" s="12"/>
      <c r="T6" s="6"/>
      <c r="U6" s="6"/>
    </row>
    <row r="7" customFormat="false" ht="18.75" hidden="false" customHeight="false" outlineLevel="0" collapsed="false">
      <c r="A7" s="9"/>
      <c r="B7" s="12" t="s">
        <v>7</v>
      </c>
      <c r="C7" s="12"/>
      <c r="D7" s="14" t="s">
        <v>27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2"/>
      <c r="S7" s="12"/>
      <c r="T7" s="6"/>
      <c r="U7" s="6"/>
    </row>
    <row r="8" customFormat="false" ht="18.75" hidden="false" customHeight="false" outlineLevel="0" collapsed="false">
      <c r="A8" s="9"/>
      <c r="B8" s="12" t="s">
        <v>27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1"/>
      <c r="T8" s="6"/>
      <c r="U8" s="6"/>
    </row>
    <row r="9" customFormat="false" ht="18.75" hidden="false" customHeight="false" outlineLevel="0" collapsed="false">
      <c r="A9" s="9"/>
      <c r="B9" s="12" t="s">
        <v>27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1"/>
      <c r="S9" s="11"/>
      <c r="T9" s="6"/>
      <c r="U9" s="6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20"/>
      <c r="U10" s="20"/>
      <c r="V10" s="20"/>
      <c r="W10" s="20"/>
      <c r="X10" s="19"/>
      <c r="Y10" s="21"/>
      <c r="Z10" s="19"/>
      <c r="AA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1" t="n">
        <v>0.95</v>
      </c>
      <c r="T11" s="27"/>
      <c r="U11" s="27"/>
      <c r="V11" s="27"/>
      <c r="W11" s="27"/>
      <c r="X11" s="28" t="n">
        <v>0.12</v>
      </c>
      <c r="Y11" s="27"/>
      <c r="Z11" s="29"/>
      <c r="AA11" s="29" t="n">
        <f aca="false">$AA$10*36</f>
        <v>15.48</v>
      </c>
    </row>
    <row r="12" customFormat="false" ht="15" hidden="false" customHeight="true" outlineLevel="0" collapsed="false">
      <c r="A12" s="23"/>
      <c r="B12" s="30"/>
      <c r="C12" s="31"/>
      <c r="D12" s="31"/>
      <c r="E12" s="110"/>
      <c r="F12" s="110"/>
      <c r="G12" s="32"/>
      <c r="H12" s="32"/>
      <c r="I12" s="32"/>
      <c r="J12" s="32"/>
      <c r="K12" s="32"/>
      <c r="L12" s="32"/>
      <c r="M12" s="32"/>
      <c r="N12" s="31"/>
      <c r="O12" s="31"/>
      <c r="P12" s="31"/>
      <c r="Q12" s="31"/>
      <c r="R12" s="29"/>
      <c r="S12" s="29"/>
      <c r="T12" s="29"/>
      <c r="U12" s="29"/>
      <c r="V12" s="29"/>
      <c r="W12" s="29"/>
      <c r="X12" s="29"/>
      <c r="Y12" s="27"/>
      <c r="Z12" s="29"/>
      <c r="AA12" s="29"/>
    </row>
    <row r="13" customFormat="false" ht="201" hidden="false" customHeight="true" outlineLevel="0" collapsed="false">
      <c r="A13" s="111" t="s">
        <v>13</v>
      </c>
      <c r="B13" s="265" t="s">
        <v>14</v>
      </c>
      <c r="C13" s="113" t="s">
        <v>89</v>
      </c>
      <c r="D13" s="91" t="s">
        <v>16</v>
      </c>
      <c r="E13" s="89" t="s">
        <v>17</v>
      </c>
      <c r="F13" s="89" t="s">
        <v>275</v>
      </c>
      <c r="G13" s="266" t="s">
        <v>19</v>
      </c>
      <c r="H13" s="89" t="s">
        <v>87</v>
      </c>
      <c r="I13" s="89" t="s">
        <v>24</v>
      </c>
      <c r="J13" s="89" t="s">
        <v>27</v>
      </c>
      <c r="K13" s="267" t="s">
        <v>26</v>
      </c>
      <c r="L13" s="89" t="s">
        <v>276</v>
      </c>
      <c r="M13" s="89" t="s">
        <v>277</v>
      </c>
      <c r="N13" s="89" t="s">
        <v>278</v>
      </c>
      <c r="O13" s="89" t="s">
        <v>279</v>
      </c>
      <c r="P13" s="89" t="s">
        <v>21</v>
      </c>
      <c r="Q13" s="89" t="s">
        <v>29</v>
      </c>
      <c r="R13" s="114" t="s">
        <v>30</v>
      </c>
      <c r="S13" s="40" t="s">
        <v>31</v>
      </c>
      <c r="T13" s="20" t="s">
        <v>32</v>
      </c>
      <c r="U13" s="20" t="s">
        <v>33</v>
      </c>
      <c r="V13" s="20" t="s">
        <v>34</v>
      </c>
      <c r="W13" s="20" t="s">
        <v>35</v>
      </c>
      <c r="X13" s="41" t="s">
        <v>36</v>
      </c>
      <c r="Y13" s="42" t="s">
        <v>37</v>
      </c>
      <c r="Z13" s="41"/>
      <c r="AA13" s="43" t="s">
        <v>38</v>
      </c>
      <c r="AB13" s="44"/>
    </row>
    <row r="14" customFormat="false" ht="17.1" hidden="false" customHeight="true" outlineLevel="0" collapsed="false">
      <c r="A14" s="145" t="n">
        <v>1</v>
      </c>
      <c r="B14" s="80" t="s">
        <v>280</v>
      </c>
      <c r="C14" s="268" t="n">
        <v>7</v>
      </c>
      <c r="D14" s="48" t="n">
        <v>10</v>
      </c>
      <c r="E14" s="49" t="n">
        <v>10</v>
      </c>
      <c r="F14" s="49" t="n">
        <v>10</v>
      </c>
      <c r="G14" s="49" t="n">
        <v>10</v>
      </c>
      <c r="H14" s="49" t="n">
        <v>10</v>
      </c>
      <c r="I14" s="49" t="n">
        <v>10</v>
      </c>
      <c r="J14" s="49" t="n">
        <v>10</v>
      </c>
      <c r="K14" s="49" t="n">
        <v>11</v>
      </c>
      <c r="L14" s="49" t="n">
        <v>10</v>
      </c>
      <c r="M14" s="49" t="n">
        <v>10</v>
      </c>
      <c r="N14" s="49" t="n">
        <v>10</v>
      </c>
      <c r="O14" s="93" t="n">
        <v>11</v>
      </c>
      <c r="P14" s="269" t="n">
        <v>10</v>
      </c>
      <c r="Q14" s="72" t="n">
        <v>10</v>
      </c>
      <c r="R14" s="270"/>
      <c r="S14" s="271" t="n">
        <f aca="false">AVERAGE(C14:Q14)</f>
        <v>9.93333333333333</v>
      </c>
      <c r="T14" s="272" t="n">
        <v>2</v>
      </c>
      <c r="U14" s="273"/>
      <c r="V14" s="273" t="n">
        <v>1</v>
      </c>
      <c r="W14" s="273"/>
      <c r="X14" s="272" t="n">
        <f aca="false">SUM(T14:W14)</f>
        <v>3</v>
      </c>
      <c r="Y14" s="274" t="n">
        <f aca="false">S14*$S$11+X14*$X$11</f>
        <v>9.79666666666667</v>
      </c>
      <c r="Z14" s="58"/>
      <c r="AA14" s="55" t="s">
        <v>40</v>
      </c>
    </row>
    <row r="15" customFormat="false" ht="17.1" hidden="false" customHeight="true" outlineLevel="0" collapsed="false">
      <c r="A15" s="145" t="n">
        <v>2</v>
      </c>
      <c r="B15" s="80" t="s">
        <v>281</v>
      </c>
      <c r="C15" s="268" t="n">
        <v>10</v>
      </c>
      <c r="D15" s="48" t="n">
        <v>10</v>
      </c>
      <c r="E15" s="49" t="n">
        <v>10</v>
      </c>
      <c r="F15" s="49" t="n">
        <v>10</v>
      </c>
      <c r="G15" s="49" t="n">
        <v>10</v>
      </c>
      <c r="H15" s="49" t="n">
        <v>7</v>
      </c>
      <c r="I15" s="49" t="n">
        <v>10</v>
      </c>
      <c r="J15" s="49" t="n">
        <v>10</v>
      </c>
      <c r="K15" s="49" t="n">
        <v>10</v>
      </c>
      <c r="L15" s="49" t="n">
        <v>10</v>
      </c>
      <c r="M15" s="49" t="n">
        <v>10</v>
      </c>
      <c r="N15" s="49" t="n">
        <v>10</v>
      </c>
      <c r="O15" s="49" t="n">
        <v>10</v>
      </c>
      <c r="P15" s="49" t="n">
        <v>9</v>
      </c>
      <c r="Q15" s="49" t="n">
        <v>10</v>
      </c>
      <c r="R15" s="270"/>
      <c r="S15" s="271" t="n">
        <f aca="false">AVERAGE(C15:Q15)</f>
        <v>9.73333333333333</v>
      </c>
      <c r="T15" s="272" t="n">
        <v>1</v>
      </c>
      <c r="U15" s="273"/>
      <c r="V15" s="273"/>
      <c r="W15" s="273"/>
      <c r="X15" s="272" t="n">
        <f aca="false">SUM(T15:W15)</f>
        <v>1</v>
      </c>
      <c r="Y15" s="274" t="n">
        <f aca="false">S15*$S$11+X15*$X$11</f>
        <v>9.36666666666667</v>
      </c>
      <c r="Z15" s="16"/>
      <c r="AA15" s="55" t="s">
        <v>40</v>
      </c>
    </row>
    <row r="16" customFormat="false" ht="17.1" hidden="false" customHeight="true" outlineLevel="0" collapsed="false">
      <c r="A16" s="145" t="n">
        <v>3</v>
      </c>
      <c r="B16" s="80" t="s">
        <v>282</v>
      </c>
      <c r="C16" s="268" t="n">
        <v>10</v>
      </c>
      <c r="D16" s="48" t="n">
        <v>10</v>
      </c>
      <c r="E16" s="49" t="n">
        <v>10</v>
      </c>
      <c r="F16" s="49" t="n">
        <v>10</v>
      </c>
      <c r="G16" s="49" t="n">
        <v>10</v>
      </c>
      <c r="H16" s="49" t="n">
        <v>7</v>
      </c>
      <c r="I16" s="49" t="n">
        <v>10</v>
      </c>
      <c r="J16" s="49" t="n">
        <v>10</v>
      </c>
      <c r="K16" s="49" t="n">
        <v>10</v>
      </c>
      <c r="L16" s="49" t="n">
        <v>10</v>
      </c>
      <c r="M16" s="49" t="n">
        <v>9</v>
      </c>
      <c r="N16" s="49" t="n">
        <v>10</v>
      </c>
      <c r="O16" s="49" t="n">
        <v>10</v>
      </c>
      <c r="P16" s="49" t="n">
        <v>10</v>
      </c>
      <c r="Q16" s="49" t="n">
        <v>10</v>
      </c>
      <c r="R16" s="270"/>
      <c r="S16" s="271" t="n">
        <f aca="false">AVERAGE(C16:Q16)</f>
        <v>9.73333333333333</v>
      </c>
      <c r="T16" s="272" t="n">
        <v>1</v>
      </c>
      <c r="U16" s="273"/>
      <c r="V16" s="273"/>
      <c r="W16" s="273"/>
      <c r="X16" s="272" t="n">
        <f aca="false">SUM(T16:W16)</f>
        <v>1</v>
      </c>
      <c r="Y16" s="274" t="n">
        <f aca="false">S16*$S$11+X16*$X$11</f>
        <v>9.36666666666667</v>
      </c>
      <c r="Z16" s="16"/>
      <c r="AA16" s="55" t="s">
        <v>40</v>
      </c>
    </row>
    <row r="17" customFormat="false" ht="17.1" hidden="false" customHeight="true" outlineLevel="0" collapsed="false">
      <c r="A17" s="145" t="n">
        <v>4</v>
      </c>
      <c r="B17" s="80" t="s">
        <v>283</v>
      </c>
      <c r="C17" s="268" t="n">
        <v>10</v>
      </c>
      <c r="D17" s="48" t="n">
        <v>10</v>
      </c>
      <c r="E17" s="49" t="n">
        <v>10</v>
      </c>
      <c r="F17" s="49" t="n">
        <v>9</v>
      </c>
      <c r="G17" s="49" t="n">
        <v>10</v>
      </c>
      <c r="H17" s="49" t="n">
        <v>6</v>
      </c>
      <c r="I17" s="49" t="n">
        <v>10</v>
      </c>
      <c r="J17" s="49" t="n">
        <v>10</v>
      </c>
      <c r="K17" s="49" t="n">
        <v>9</v>
      </c>
      <c r="L17" s="49" t="n">
        <v>10</v>
      </c>
      <c r="M17" s="49" t="n">
        <v>10</v>
      </c>
      <c r="N17" s="49" t="n">
        <v>11</v>
      </c>
      <c r="O17" s="49" t="n">
        <v>11</v>
      </c>
      <c r="P17" s="49" t="n">
        <v>10</v>
      </c>
      <c r="Q17" s="49" t="n">
        <v>10</v>
      </c>
      <c r="R17" s="270"/>
      <c r="S17" s="271" t="n">
        <f aca="false">AVERAGE(C17:Q17)</f>
        <v>9.73333333333333</v>
      </c>
      <c r="T17" s="272"/>
      <c r="U17" s="273"/>
      <c r="V17" s="273"/>
      <c r="W17" s="273"/>
      <c r="X17" s="272" t="n">
        <f aca="false">SUM(T17:W17)</f>
        <v>0</v>
      </c>
      <c r="Y17" s="274" t="n">
        <f aca="false">S17*$S$11+X17*$X$11</f>
        <v>9.24666666666667</v>
      </c>
      <c r="Z17" s="16"/>
      <c r="AA17" s="55" t="s">
        <v>40</v>
      </c>
    </row>
    <row r="18" customFormat="false" ht="17.1" hidden="false" customHeight="true" outlineLevel="0" collapsed="false">
      <c r="A18" s="145" t="n">
        <v>5</v>
      </c>
      <c r="B18" s="80" t="s">
        <v>284</v>
      </c>
      <c r="C18" s="268" t="n">
        <v>10</v>
      </c>
      <c r="D18" s="48" t="n">
        <v>10</v>
      </c>
      <c r="E18" s="49" t="n">
        <v>10</v>
      </c>
      <c r="F18" s="49" t="n">
        <v>10</v>
      </c>
      <c r="G18" s="49" t="n">
        <v>10</v>
      </c>
      <c r="H18" s="49" t="n">
        <v>9</v>
      </c>
      <c r="I18" s="49" t="n">
        <v>10</v>
      </c>
      <c r="J18" s="49" t="n">
        <v>9</v>
      </c>
      <c r="K18" s="49" t="n">
        <v>9</v>
      </c>
      <c r="L18" s="49" t="n">
        <v>10</v>
      </c>
      <c r="M18" s="49" t="n">
        <v>10</v>
      </c>
      <c r="N18" s="49" t="n">
        <v>10</v>
      </c>
      <c r="O18" s="49" t="n">
        <v>10</v>
      </c>
      <c r="P18" s="49" t="n">
        <v>9</v>
      </c>
      <c r="Q18" s="49" t="n">
        <v>8</v>
      </c>
      <c r="R18" s="275"/>
      <c r="S18" s="271" t="n">
        <f aca="false">AVERAGE(C18:Q18)</f>
        <v>9.6</v>
      </c>
      <c r="T18" s="272"/>
      <c r="U18" s="273"/>
      <c r="V18" s="273"/>
      <c r="W18" s="273"/>
      <c r="X18" s="272" t="n">
        <f aca="false">SUM(T18:W18)</f>
        <v>0</v>
      </c>
      <c r="Y18" s="274" t="n">
        <f aca="false">S18*$S$11+X18*$X$11</f>
        <v>9.12</v>
      </c>
      <c r="Z18" s="16"/>
      <c r="AA18" s="55" t="s">
        <v>40</v>
      </c>
    </row>
    <row r="19" customFormat="false" ht="17.1" hidden="false" customHeight="true" outlineLevel="0" collapsed="false">
      <c r="A19" s="145" t="n">
        <v>6</v>
      </c>
      <c r="B19" s="80" t="s">
        <v>285</v>
      </c>
      <c r="C19" s="268" t="n">
        <v>10</v>
      </c>
      <c r="D19" s="48" t="n">
        <v>10</v>
      </c>
      <c r="E19" s="49" t="n">
        <v>9</v>
      </c>
      <c r="F19" s="49" t="n">
        <v>10</v>
      </c>
      <c r="G19" s="49" t="n">
        <v>9</v>
      </c>
      <c r="H19" s="49" t="n">
        <v>9</v>
      </c>
      <c r="I19" s="49" t="n">
        <v>10</v>
      </c>
      <c r="J19" s="49" t="n">
        <v>9</v>
      </c>
      <c r="K19" s="49" t="n">
        <v>10</v>
      </c>
      <c r="L19" s="49" t="n">
        <v>8</v>
      </c>
      <c r="M19" s="49" t="n">
        <v>10</v>
      </c>
      <c r="N19" s="49" t="n">
        <v>10</v>
      </c>
      <c r="O19" s="49" t="n">
        <v>10</v>
      </c>
      <c r="P19" s="49" t="n">
        <v>10</v>
      </c>
      <c r="Q19" s="49" t="n">
        <v>10</v>
      </c>
      <c r="R19" s="275"/>
      <c r="S19" s="271" t="n">
        <f aca="false">AVERAGE(C19:Q19)</f>
        <v>9.6</v>
      </c>
      <c r="T19" s="272"/>
      <c r="U19" s="273"/>
      <c r="V19" s="273"/>
      <c r="W19" s="273"/>
      <c r="X19" s="272" t="n">
        <f aca="false">SUM(T19:W19)</f>
        <v>0</v>
      </c>
      <c r="Y19" s="274" t="n">
        <f aca="false">S19*$S$11+X19*$X$11</f>
        <v>9.12</v>
      </c>
      <c r="Z19" s="16"/>
      <c r="AA19" s="55" t="s">
        <v>40</v>
      </c>
    </row>
    <row r="20" customFormat="false" ht="17.1" hidden="false" customHeight="true" outlineLevel="0" collapsed="false">
      <c r="A20" s="145" t="n">
        <v>7</v>
      </c>
      <c r="B20" s="80" t="s">
        <v>286</v>
      </c>
      <c r="C20" s="268" t="n">
        <v>10</v>
      </c>
      <c r="D20" s="48" t="n">
        <v>10</v>
      </c>
      <c r="E20" s="49" t="n">
        <v>10</v>
      </c>
      <c r="F20" s="49" t="n">
        <v>8</v>
      </c>
      <c r="G20" s="49" t="n">
        <v>10</v>
      </c>
      <c r="H20" s="49" t="n">
        <v>5</v>
      </c>
      <c r="I20" s="49" t="n">
        <v>10</v>
      </c>
      <c r="J20" s="49" t="n">
        <v>10</v>
      </c>
      <c r="K20" s="49" t="n">
        <v>9</v>
      </c>
      <c r="L20" s="49" t="n">
        <v>9</v>
      </c>
      <c r="M20" s="49" t="n">
        <v>10</v>
      </c>
      <c r="N20" s="49" t="n">
        <v>10</v>
      </c>
      <c r="O20" s="49" t="n">
        <v>10</v>
      </c>
      <c r="P20" s="49" t="n">
        <v>10</v>
      </c>
      <c r="Q20" s="49" t="n">
        <v>10</v>
      </c>
      <c r="R20" s="270"/>
      <c r="S20" s="271" t="n">
        <f aca="false">AVERAGE(C20:Q20)</f>
        <v>9.4</v>
      </c>
      <c r="T20" s="272" t="n">
        <v>1</v>
      </c>
      <c r="U20" s="273"/>
      <c r="V20" s="273"/>
      <c r="W20" s="273"/>
      <c r="X20" s="272" t="n">
        <f aca="false">SUM(T20:W20)</f>
        <v>1</v>
      </c>
      <c r="Y20" s="274" t="n">
        <f aca="false">S20*$S$11+X20*$X$11</f>
        <v>9.05</v>
      </c>
      <c r="Z20" s="16"/>
      <c r="AA20" s="55" t="s">
        <v>40</v>
      </c>
    </row>
    <row r="21" customFormat="false" ht="17.1" hidden="false" customHeight="true" outlineLevel="0" collapsed="false">
      <c r="A21" s="145" t="n">
        <v>8</v>
      </c>
      <c r="B21" s="80" t="s">
        <v>287</v>
      </c>
      <c r="C21" s="268" t="n">
        <v>10</v>
      </c>
      <c r="D21" s="48" t="n">
        <v>9</v>
      </c>
      <c r="E21" s="49" t="n">
        <v>10</v>
      </c>
      <c r="F21" s="49" t="n">
        <v>9</v>
      </c>
      <c r="G21" s="49" t="n">
        <v>10</v>
      </c>
      <c r="H21" s="49" t="n">
        <v>5</v>
      </c>
      <c r="I21" s="49" t="n">
        <v>9</v>
      </c>
      <c r="J21" s="49" t="n">
        <v>10</v>
      </c>
      <c r="K21" s="49" t="n">
        <v>9</v>
      </c>
      <c r="L21" s="49" t="n">
        <v>10</v>
      </c>
      <c r="M21" s="49" t="n">
        <v>9</v>
      </c>
      <c r="N21" s="49" t="n">
        <v>10</v>
      </c>
      <c r="O21" s="49" t="n">
        <v>10</v>
      </c>
      <c r="P21" s="49" t="n">
        <v>10</v>
      </c>
      <c r="Q21" s="276" t="n">
        <v>10</v>
      </c>
      <c r="R21" s="277"/>
      <c r="S21" s="271" t="n">
        <f aca="false">AVERAGE(C21:Q21)</f>
        <v>9.33333333333333</v>
      </c>
      <c r="T21" s="272"/>
      <c r="U21" s="273" t="n">
        <v>1</v>
      </c>
      <c r="V21" s="273"/>
      <c r="W21" s="273"/>
      <c r="X21" s="272" t="n">
        <f aca="false">SUM(T21:W21)</f>
        <v>1</v>
      </c>
      <c r="Y21" s="274" t="n">
        <f aca="false">S21*$S$11+X21*$X$11</f>
        <v>8.98666666666667</v>
      </c>
      <c r="Z21" s="16"/>
      <c r="AA21" s="55" t="s">
        <v>40</v>
      </c>
    </row>
    <row r="22" customFormat="false" ht="17.1" hidden="false" customHeight="true" outlineLevel="0" collapsed="false">
      <c r="A22" s="145" t="n">
        <v>9</v>
      </c>
      <c r="B22" s="80" t="s">
        <v>288</v>
      </c>
      <c r="C22" s="268" t="n">
        <v>11</v>
      </c>
      <c r="D22" s="48" t="n">
        <v>10</v>
      </c>
      <c r="E22" s="49" t="n">
        <v>11</v>
      </c>
      <c r="F22" s="49" t="n">
        <v>8</v>
      </c>
      <c r="G22" s="49" t="n">
        <v>10</v>
      </c>
      <c r="H22" s="49" t="n">
        <v>4</v>
      </c>
      <c r="I22" s="49" t="n">
        <v>9</v>
      </c>
      <c r="J22" s="49" t="n">
        <v>11</v>
      </c>
      <c r="K22" s="49" t="n">
        <v>7</v>
      </c>
      <c r="L22" s="49" t="n">
        <v>9</v>
      </c>
      <c r="M22" s="49" t="n">
        <v>10</v>
      </c>
      <c r="N22" s="49" t="n">
        <v>9</v>
      </c>
      <c r="O22" s="49" t="n">
        <v>10</v>
      </c>
      <c r="P22" s="49" t="n">
        <v>9</v>
      </c>
      <c r="Q22" s="49" t="n">
        <v>9</v>
      </c>
      <c r="R22" s="275"/>
      <c r="S22" s="271" t="n">
        <f aca="false">AVERAGE(C22:Q22)</f>
        <v>9.13333333333333</v>
      </c>
      <c r="T22" s="272"/>
      <c r="U22" s="273"/>
      <c r="V22" s="273" t="n">
        <v>1</v>
      </c>
      <c r="W22" s="273"/>
      <c r="X22" s="272" t="n">
        <f aca="false">SUM(T22:W22)</f>
        <v>1</v>
      </c>
      <c r="Y22" s="274" t="n">
        <f aca="false">S22*$S$11+X22*$X$11</f>
        <v>8.79666666666667</v>
      </c>
      <c r="Z22" s="16"/>
      <c r="AA22" s="55" t="s">
        <v>40</v>
      </c>
    </row>
    <row r="23" customFormat="false" ht="17.1" hidden="false" customHeight="true" outlineLevel="0" collapsed="false">
      <c r="A23" s="145" t="n">
        <v>10</v>
      </c>
      <c r="B23" s="80" t="s">
        <v>289</v>
      </c>
      <c r="C23" s="268" t="n">
        <v>10</v>
      </c>
      <c r="D23" s="48" t="n">
        <v>7</v>
      </c>
      <c r="E23" s="49" t="n">
        <v>7</v>
      </c>
      <c r="F23" s="49" t="n">
        <v>9</v>
      </c>
      <c r="G23" s="49" t="n">
        <v>9</v>
      </c>
      <c r="H23" s="49" t="n">
        <v>8</v>
      </c>
      <c r="I23" s="49" t="n">
        <v>8</v>
      </c>
      <c r="J23" s="49" t="n">
        <v>10</v>
      </c>
      <c r="K23" s="49" t="n">
        <v>7</v>
      </c>
      <c r="L23" s="49" t="n">
        <v>9</v>
      </c>
      <c r="M23" s="49" t="n">
        <v>10</v>
      </c>
      <c r="N23" s="49" t="n">
        <v>10</v>
      </c>
      <c r="O23" s="49" t="n">
        <v>10</v>
      </c>
      <c r="P23" s="49" t="n">
        <v>10</v>
      </c>
      <c r="Q23" s="49" t="n">
        <v>10</v>
      </c>
      <c r="R23" s="275"/>
      <c r="S23" s="271" t="n">
        <f aca="false">AVERAGE(C23:Q23)</f>
        <v>8.93333333333333</v>
      </c>
      <c r="T23" s="272"/>
      <c r="U23" s="273" t="n">
        <v>1</v>
      </c>
      <c r="V23" s="273"/>
      <c r="W23" s="273"/>
      <c r="X23" s="272" t="n">
        <f aca="false">SUM(T23:W23)</f>
        <v>1</v>
      </c>
      <c r="Y23" s="274" t="n">
        <f aca="false">S23*$S$11+X23*$X$11</f>
        <v>8.60666666666667</v>
      </c>
      <c r="Z23" s="16"/>
      <c r="AA23" s="55" t="s">
        <v>40</v>
      </c>
    </row>
    <row r="24" customFormat="false" ht="17.1" hidden="false" customHeight="true" outlineLevel="0" collapsed="false">
      <c r="A24" s="145" t="n">
        <v>11</v>
      </c>
      <c r="B24" s="80" t="s">
        <v>290</v>
      </c>
      <c r="C24" s="268" t="n">
        <v>10</v>
      </c>
      <c r="D24" s="48" t="n">
        <v>8</v>
      </c>
      <c r="E24" s="49" t="n">
        <v>8</v>
      </c>
      <c r="F24" s="49" t="n">
        <v>7</v>
      </c>
      <c r="G24" s="49" t="n">
        <v>10</v>
      </c>
      <c r="H24" s="49" t="n">
        <v>5</v>
      </c>
      <c r="I24" s="49" t="n">
        <v>9</v>
      </c>
      <c r="J24" s="49" t="n">
        <v>8</v>
      </c>
      <c r="K24" s="49" t="n">
        <v>8</v>
      </c>
      <c r="L24" s="49" t="n">
        <v>10</v>
      </c>
      <c r="M24" s="49" t="n">
        <v>9</v>
      </c>
      <c r="N24" s="49" t="n">
        <v>8</v>
      </c>
      <c r="O24" s="49" t="n">
        <v>10</v>
      </c>
      <c r="P24" s="49" t="n">
        <v>10</v>
      </c>
      <c r="Q24" s="49" t="n">
        <v>10</v>
      </c>
      <c r="R24" s="270"/>
      <c r="S24" s="271" t="n">
        <f aca="false">AVERAGE(C24:Q24)</f>
        <v>8.66666666666667</v>
      </c>
      <c r="T24" s="272" t="n">
        <v>1</v>
      </c>
      <c r="U24" s="273" t="n">
        <v>1</v>
      </c>
      <c r="V24" s="273"/>
      <c r="W24" s="273"/>
      <c r="X24" s="272" t="n">
        <f aca="false">SUM(T24:W24)</f>
        <v>2</v>
      </c>
      <c r="Y24" s="274" t="n">
        <f aca="false">S24*$S$11+X24*$X$11</f>
        <v>8.47333333333333</v>
      </c>
      <c r="Z24" s="16"/>
      <c r="AA24" s="55" t="s">
        <v>40</v>
      </c>
    </row>
    <row r="25" customFormat="false" ht="17.1" hidden="false" customHeight="true" outlineLevel="0" collapsed="false">
      <c r="A25" s="145" t="n">
        <v>12</v>
      </c>
      <c r="B25" s="80" t="s">
        <v>291</v>
      </c>
      <c r="C25" s="268" t="n">
        <v>9</v>
      </c>
      <c r="D25" s="48" t="n">
        <v>10</v>
      </c>
      <c r="E25" s="49" t="n">
        <v>10</v>
      </c>
      <c r="F25" s="49" t="n">
        <v>8</v>
      </c>
      <c r="G25" s="49" t="n">
        <v>7</v>
      </c>
      <c r="H25" s="49" t="n">
        <v>6</v>
      </c>
      <c r="I25" s="49" t="n">
        <v>10</v>
      </c>
      <c r="J25" s="49" t="n">
        <v>7</v>
      </c>
      <c r="K25" s="49" t="n">
        <v>9</v>
      </c>
      <c r="L25" s="49" t="n">
        <v>8</v>
      </c>
      <c r="M25" s="49" t="n">
        <v>10</v>
      </c>
      <c r="N25" s="49" t="n">
        <v>8</v>
      </c>
      <c r="O25" s="49" t="n">
        <v>10</v>
      </c>
      <c r="P25" s="49" t="n">
        <v>9</v>
      </c>
      <c r="Q25" s="49" t="n">
        <v>8</v>
      </c>
      <c r="R25" s="275"/>
      <c r="S25" s="271" t="n">
        <f aca="false">AVERAGE(C25:Q25)</f>
        <v>8.6</v>
      </c>
      <c r="T25" s="272"/>
      <c r="U25" s="273"/>
      <c r="V25" s="273"/>
      <c r="W25" s="273"/>
      <c r="X25" s="272" t="n">
        <f aca="false">SUM(T25:W25)</f>
        <v>0</v>
      </c>
      <c r="Y25" s="274" t="n">
        <f aca="false">S25*$S$11+X25*$X$11</f>
        <v>8.17</v>
      </c>
      <c r="Z25" s="16"/>
      <c r="AA25" s="55" t="s">
        <v>40</v>
      </c>
    </row>
    <row r="26" customFormat="false" ht="17.1" hidden="false" customHeight="true" outlineLevel="0" collapsed="false">
      <c r="A26" s="145" t="n">
        <v>13</v>
      </c>
      <c r="B26" s="80" t="s">
        <v>292</v>
      </c>
      <c r="C26" s="268" t="n">
        <v>10</v>
      </c>
      <c r="D26" s="48" t="n">
        <v>8</v>
      </c>
      <c r="E26" s="49" t="n">
        <v>9</v>
      </c>
      <c r="F26" s="49" t="n">
        <v>8</v>
      </c>
      <c r="G26" s="49" t="n">
        <v>7</v>
      </c>
      <c r="H26" s="49" t="n">
        <v>4</v>
      </c>
      <c r="I26" s="49" t="n">
        <v>8</v>
      </c>
      <c r="J26" s="49" t="n">
        <v>10</v>
      </c>
      <c r="K26" s="49" t="n">
        <v>5</v>
      </c>
      <c r="L26" s="49" t="n">
        <v>10</v>
      </c>
      <c r="M26" s="49" t="n">
        <v>10</v>
      </c>
      <c r="N26" s="49" t="n">
        <v>10</v>
      </c>
      <c r="O26" s="93" t="n">
        <v>10</v>
      </c>
      <c r="P26" s="276" t="n">
        <v>8</v>
      </c>
      <c r="Q26" s="49" t="n">
        <v>10</v>
      </c>
      <c r="R26" s="275"/>
      <c r="S26" s="271" t="n">
        <f aca="false">AVERAGE(C26:Q26)</f>
        <v>8.46666666666667</v>
      </c>
      <c r="T26" s="272"/>
      <c r="U26" s="273" t="n">
        <v>1</v>
      </c>
      <c r="V26" s="273"/>
      <c r="W26" s="273"/>
      <c r="X26" s="272" t="n">
        <f aca="false">SUM(T26:W26)</f>
        <v>1</v>
      </c>
      <c r="Y26" s="274" t="n">
        <f aca="false">S26*$S$11+X26*$X$11</f>
        <v>8.16333333333333</v>
      </c>
      <c r="Z26" s="16"/>
      <c r="AA26" s="55" t="s">
        <v>40</v>
      </c>
    </row>
    <row r="27" customFormat="false" ht="17.1" hidden="false" customHeight="true" outlineLevel="0" collapsed="false">
      <c r="A27" s="145" t="n">
        <v>14</v>
      </c>
      <c r="B27" s="80" t="s">
        <v>293</v>
      </c>
      <c r="C27" s="268" t="n">
        <v>7</v>
      </c>
      <c r="D27" s="48" t="n">
        <v>10</v>
      </c>
      <c r="E27" s="49" t="n">
        <v>10</v>
      </c>
      <c r="F27" s="49" t="n">
        <v>10</v>
      </c>
      <c r="G27" s="49" t="n">
        <v>8</v>
      </c>
      <c r="H27" s="49" t="n">
        <v>4</v>
      </c>
      <c r="I27" s="49" t="n">
        <v>9</v>
      </c>
      <c r="J27" s="49" t="n">
        <v>10</v>
      </c>
      <c r="K27" s="49" t="n">
        <v>9</v>
      </c>
      <c r="L27" s="49" t="n">
        <v>6</v>
      </c>
      <c r="M27" s="49" t="n">
        <v>9</v>
      </c>
      <c r="N27" s="49" t="n">
        <v>9</v>
      </c>
      <c r="O27" s="49" t="n">
        <v>9</v>
      </c>
      <c r="P27" s="49" t="n">
        <v>9</v>
      </c>
      <c r="Q27" s="49" t="n">
        <v>8</v>
      </c>
      <c r="R27" s="270"/>
      <c r="S27" s="271" t="n">
        <f aca="false">AVERAGE(C27:Q27)</f>
        <v>8.46666666666667</v>
      </c>
      <c r="T27" s="272"/>
      <c r="U27" s="273"/>
      <c r="V27" s="273"/>
      <c r="W27" s="273"/>
      <c r="X27" s="272" t="n">
        <f aca="false">SUM(T27:W27)</f>
        <v>0</v>
      </c>
      <c r="Y27" s="274" t="n">
        <f aca="false">S27*$S$11+X27*$X$11</f>
        <v>8.04333333333333</v>
      </c>
      <c r="Z27" s="16"/>
      <c r="AA27" s="55" t="s">
        <v>40</v>
      </c>
    </row>
    <row r="28" customFormat="false" ht="17.1" hidden="false" customHeight="true" outlineLevel="0" collapsed="false">
      <c r="A28" s="145" t="n">
        <v>15</v>
      </c>
      <c r="B28" s="278" t="s">
        <v>294</v>
      </c>
      <c r="C28" s="279" t="n">
        <v>10</v>
      </c>
      <c r="D28" s="61" t="n">
        <v>7</v>
      </c>
      <c r="E28" s="62" t="n">
        <v>7</v>
      </c>
      <c r="F28" s="62" t="n">
        <v>8</v>
      </c>
      <c r="G28" s="62" t="n">
        <v>9</v>
      </c>
      <c r="H28" s="62" t="n">
        <v>6</v>
      </c>
      <c r="I28" s="62" t="n">
        <v>7</v>
      </c>
      <c r="J28" s="62" t="n">
        <v>9</v>
      </c>
      <c r="K28" s="62" t="n">
        <v>7</v>
      </c>
      <c r="L28" s="62" t="n">
        <v>7</v>
      </c>
      <c r="M28" s="62" t="n">
        <v>10</v>
      </c>
      <c r="N28" s="62" t="n">
        <v>8</v>
      </c>
      <c r="O28" s="62" t="n">
        <v>11</v>
      </c>
      <c r="P28" s="62" t="n">
        <v>10</v>
      </c>
      <c r="Q28" s="62" t="n">
        <v>8</v>
      </c>
      <c r="R28" s="280"/>
      <c r="S28" s="281" t="n">
        <f aca="false">AVERAGE(C28:Q28)</f>
        <v>8.26666666666667</v>
      </c>
      <c r="T28" s="282"/>
      <c r="U28" s="282" t="n">
        <v>1</v>
      </c>
      <c r="V28" s="282"/>
      <c r="W28" s="282"/>
      <c r="X28" s="282" t="n">
        <f aca="false">SUM(T28:W28)</f>
        <v>1</v>
      </c>
      <c r="Y28" s="281" t="n">
        <f aca="false">S28*$S$11+X28*$X$11</f>
        <v>7.97333333333333</v>
      </c>
      <c r="Z28" s="64"/>
      <c r="AA28" s="103" t="s">
        <v>40</v>
      </c>
    </row>
    <row r="29" customFormat="false" ht="17.1" hidden="false" customHeight="true" outlineLevel="0" collapsed="false">
      <c r="A29" s="145" t="n">
        <v>16</v>
      </c>
      <c r="B29" s="123" t="s">
        <v>295</v>
      </c>
      <c r="C29" s="283" t="n">
        <v>8</v>
      </c>
      <c r="D29" s="71" t="n">
        <v>8</v>
      </c>
      <c r="E29" s="72" t="n">
        <v>9</v>
      </c>
      <c r="F29" s="72" t="n">
        <v>7</v>
      </c>
      <c r="G29" s="72" t="n">
        <v>9</v>
      </c>
      <c r="H29" s="72" t="n">
        <v>5</v>
      </c>
      <c r="I29" s="72" t="n">
        <v>8</v>
      </c>
      <c r="J29" s="72" t="n">
        <v>9</v>
      </c>
      <c r="K29" s="72" t="n">
        <v>6</v>
      </c>
      <c r="L29" s="72" t="n">
        <v>10</v>
      </c>
      <c r="M29" s="72" t="n">
        <v>9</v>
      </c>
      <c r="N29" s="72" t="n">
        <v>8</v>
      </c>
      <c r="O29" s="72" t="n">
        <v>10</v>
      </c>
      <c r="P29" s="72" t="n">
        <v>9</v>
      </c>
      <c r="Q29" s="72" t="n">
        <v>10</v>
      </c>
      <c r="R29" s="270"/>
      <c r="S29" s="271" t="n">
        <f aca="false">AVERAGE(C29:Q29)</f>
        <v>8.33333333333333</v>
      </c>
      <c r="T29" s="272"/>
      <c r="U29" s="273"/>
      <c r="V29" s="273"/>
      <c r="W29" s="273"/>
      <c r="X29" s="272" t="n">
        <f aca="false">SUM(T29:W29)</f>
        <v>0</v>
      </c>
      <c r="Y29" s="274" t="n">
        <f aca="false">S29*$S$11+X29*$X$11</f>
        <v>7.91666666666667</v>
      </c>
      <c r="Z29" s="16"/>
      <c r="AA29" s="55"/>
    </row>
    <row r="30" customFormat="false" ht="17.1" hidden="false" customHeight="true" outlineLevel="0" collapsed="false">
      <c r="A30" s="145" t="n">
        <v>17</v>
      </c>
      <c r="B30" s="80" t="s">
        <v>296</v>
      </c>
      <c r="C30" s="268" t="n">
        <v>9</v>
      </c>
      <c r="D30" s="48" t="n">
        <v>8</v>
      </c>
      <c r="E30" s="49" t="n">
        <v>6</v>
      </c>
      <c r="F30" s="49" t="n">
        <v>6</v>
      </c>
      <c r="G30" s="49" t="n">
        <v>9</v>
      </c>
      <c r="H30" s="49" t="n">
        <v>5</v>
      </c>
      <c r="I30" s="49" t="n">
        <v>8</v>
      </c>
      <c r="J30" s="49" t="n">
        <v>9</v>
      </c>
      <c r="K30" s="49" t="n">
        <v>9</v>
      </c>
      <c r="L30" s="49" t="n">
        <v>7</v>
      </c>
      <c r="M30" s="49" t="n">
        <v>8</v>
      </c>
      <c r="N30" s="49" t="n">
        <v>9</v>
      </c>
      <c r="O30" s="49" t="n">
        <v>10</v>
      </c>
      <c r="P30" s="49" t="n">
        <v>8</v>
      </c>
      <c r="Q30" s="49" t="n">
        <v>10</v>
      </c>
      <c r="R30" s="270"/>
      <c r="S30" s="271" t="n">
        <f aca="false">AVERAGE(C30:Q30)</f>
        <v>8.06666666666667</v>
      </c>
      <c r="T30" s="272" t="n">
        <v>1</v>
      </c>
      <c r="U30" s="273" t="n">
        <v>1</v>
      </c>
      <c r="V30" s="273"/>
      <c r="W30" s="273"/>
      <c r="X30" s="272" t="n">
        <f aca="false">SUM(T30:W30)</f>
        <v>2</v>
      </c>
      <c r="Y30" s="274" t="n">
        <f aca="false">S30*$S$11+X30*$X$11</f>
        <v>7.90333333333333</v>
      </c>
      <c r="Z30" s="16"/>
      <c r="AA30" s="55"/>
    </row>
    <row r="31" customFormat="false" ht="17.1" hidden="false" customHeight="true" outlineLevel="0" collapsed="false">
      <c r="A31" s="145" t="n">
        <v>18</v>
      </c>
      <c r="B31" s="80" t="s">
        <v>297</v>
      </c>
      <c r="C31" s="268" t="n">
        <v>6</v>
      </c>
      <c r="D31" s="48" t="n">
        <v>9</v>
      </c>
      <c r="E31" s="49" t="n">
        <v>10</v>
      </c>
      <c r="F31" s="49" t="n">
        <v>8</v>
      </c>
      <c r="G31" s="49" t="n">
        <v>9</v>
      </c>
      <c r="H31" s="49" t="n">
        <v>4</v>
      </c>
      <c r="I31" s="49" t="n">
        <v>9</v>
      </c>
      <c r="J31" s="49" t="n">
        <v>9</v>
      </c>
      <c r="K31" s="49" t="n">
        <v>7</v>
      </c>
      <c r="L31" s="49" t="n">
        <v>7</v>
      </c>
      <c r="M31" s="49" t="n">
        <v>9</v>
      </c>
      <c r="N31" s="49" t="n">
        <v>10</v>
      </c>
      <c r="O31" s="49" t="n">
        <v>8</v>
      </c>
      <c r="P31" s="49" t="n">
        <v>9</v>
      </c>
      <c r="Q31" s="49" t="n">
        <v>10</v>
      </c>
      <c r="R31" s="270"/>
      <c r="S31" s="271" t="n">
        <f aca="false">AVERAGE(C31:Q31)</f>
        <v>8.26666666666667</v>
      </c>
      <c r="T31" s="272"/>
      <c r="U31" s="273"/>
      <c r="V31" s="273"/>
      <c r="W31" s="273"/>
      <c r="X31" s="272" t="n">
        <f aca="false">SUM(T31:W31)</f>
        <v>0</v>
      </c>
      <c r="Y31" s="274" t="n">
        <f aca="false">S31*$S$11+X31*$X$11</f>
        <v>7.85333333333333</v>
      </c>
      <c r="Z31" s="16"/>
      <c r="AA31" s="55"/>
    </row>
    <row r="32" customFormat="false" ht="17.1" hidden="false" customHeight="true" outlineLevel="0" collapsed="false">
      <c r="A32" s="145" t="n">
        <v>19</v>
      </c>
      <c r="B32" s="80" t="s">
        <v>298</v>
      </c>
      <c r="C32" s="268" t="n">
        <v>9</v>
      </c>
      <c r="D32" s="48" t="n">
        <v>8</v>
      </c>
      <c r="E32" s="49" t="n">
        <v>7</v>
      </c>
      <c r="F32" s="49" t="n">
        <v>7</v>
      </c>
      <c r="G32" s="49" t="n">
        <v>10</v>
      </c>
      <c r="H32" s="49" t="n">
        <v>5</v>
      </c>
      <c r="I32" s="49" t="n">
        <v>9</v>
      </c>
      <c r="J32" s="49" t="n">
        <v>8</v>
      </c>
      <c r="K32" s="49" t="n">
        <v>7</v>
      </c>
      <c r="L32" s="49" t="n">
        <v>6</v>
      </c>
      <c r="M32" s="49" t="n">
        <v>9</v>
      </c>
      <c r="N32" s="49" t="n">
        <v>9</v>
      </c>
      <c r="O32" s="49" t="n">
        <v>9</v>
      </c>
      <c r="P32" s="49" t="n">
        <v>9</v>
      </c>
      <c r="Q32" s="49" t="n">
        <v>9</v>
      </c>
      <c r="R32" s="270"/>
      <c r="S32" s="271" t="n">
        <f aca="false">AVERAGE(C32:Q32)</f>
        <v>8.06666666666667</v>
      </c>
      <c r="T32" s="272"/>
      <c r="U32" s="273"/>
      <c r="V32" s="273"/>
      <c r="W32" s="273"/>
      <c r="X32" s="272" t="n">
        <f aca="false">SUM(T32:W32)</f>
        <v>0</v>
      </c>
      <c r="Y32" s="274" t="n">
        <f aca="false">S32*$S$11+X32*$X$11</f>
        <v>7.66333333333333</v>
      </c>
      <c r="Z32" s="16"/>
      <c r="AA32" s="55"/>
    </row>
    <row r="33" customFormat="false" ht="17.1" hidden="false" customHeight="true" outlineLevel="0" collapsed="false">
      <c r="A33" s="145" t="n">
        <v>20</v>
      </c>
      <c r="B33" s="80" t="s">
        <v>299</v>
      </c>
      <c r="C33" s="268" t="n">
        <v>7</v>
      </c>
      <c r="D33" s="48" t="n">
        <v>7</v>
      </c>
      <c r="E33" s="49" t="n">
        <v>7</v>
      </c>
      <c r="F33" s="49" t="n">
        <v>6</v>
      </c>
      <c r="G33" s="49" t="n">
        <v>8</v>
      </c>
      <c r="H33" s="49" t="n">
        <v>4</v>
      </c>
      <c r="I33" s="49" t="n">
        <v>7</v>
      </c>
      <c r="J33" s="49" t="n">
        <v>10</v>
      </c>
      <c r="K33" s="49" t="n">
        <v>8</v>
      </c>
      <c r="L33" s="49" t="n">
        <v>7</v>
      </c>
      <c r="M33" s="49" t="n">
        <v>10</v>
      </c>
      <c r="N33" s="49" t="n">
        <v>10</v>
      </c>
      <c r="O33" s="49" t="n">
        <v>9</v>
      </c>
      <c r="P33" s="49" t="n">
        <v>8</v>
      </c>
      <c r="Q33" s="132" t="n">
        <v>8</v>
      </c>
      <c r="R33" s="284"/>
      <c r="S33" s="271" t="n">
        <f aca="false">AVERAGE(C33:Q33)</f>
        <v>7.73333333333333</v>
      </c>
      <c r="T33" s="272"/>
      <c r="U33" s="273"/>
      <c r="V33" s="273"/>
      <c r="W33" s="273"/>
      <c r="X33" s="272" t="n">
        <f aca="false">SUM(T33:W33)</f>
        <v>0</v>
      </c>
      <c r="Y33" s="274" t="n">
        <f aca="false">S33*$S$11+X33*$X$11</f>
        <v>7.34666666666667</v>
      </c>
      <c r="Z33" s="16"/>
      <c r="AA33" s="55"/>
    </row>
    <row r="34" customFormat="false" ht="17.1" hidden="false" customHeight="true" outlineLevel="0" collapsed="false">
      <c r="A34" s="145" t="n">
        <v>21</v>
      </c>
      <c r="B34" s="80" t="s">
        <v>300</v>
      </c>
      <c r="C34" s="268" t="n">
        <v>10</v>
      </c>
      <c r="D34" s="48" t="n">
        <v>7</v>
      </c>
      <c r="E34" s="49" t="n">
        <v>6</v>
      </c>
      <c r="F34" s="49" t="n">
        <v>6</v>
      </c>
      <c r="G34" s="49" t="n">
        <v>8</v>
      </c>
      <c r="H34" s="49" t="n">
        <v>5</v>
      </c>
      <c r="I34" s="49" t="n">
        <v>7</v>
      </c>
      <c r="J34" s="49" t="n">
        <v>7</v>
      </c>
      <c r="K34" s="49" t="n">
        <v>5</v>
      </c>
      <c r="L34" s="49" t="n">
        <v>9</v>
      </c>
      <c r="M34" s="49" t="n">
        <v>10</v>
      </c>
      <c r="N34" s="49" t="n">
        <v>9</v>
      </c>
      <c r="O34" s="49" t="n">
        <v>9</v>
      </c>
      <c r="P34" s="72" t="n">
        <v>9</v>
      </c>
      <c r="Q34" s="285" t="n">
        <v>8</v>
      </c>
      <c r="R34" s="284"/>
      <c r="S34" s="271" t="n">
        <f aca="false">AVERAGE(C34:Q34)</f>
        <v>7.66666666666667</v>
      </c>
      <c r="T34" s="272"/>
      <c r="U34" s="273"/>
      <c r="V34" s="273"/>
      <c r="W34" s="273"/>
      <c r="X34" s="272" t="n">
        <f aca="false">SUM(T34:W34)</f>
        <v>0</v>
      </c>
      <c r="Y34" s="274" t="n">
        <f aca="false">S34*$S$11+X34*$X$11</f>
        <v>7.28333333333333</v>
      </c>
      <c r="Z34" s="16"/>
      <c r="AA34" s="55"/>
    </row>
    <row r="35" customFormat="false" ht="17.1" hidden="false" customHeight="true" outlineLevel="0" collapsed="false">
      <c r="A35" s="145" t="n">
        <v>22</v>
      </c>
      <c r="B35" s="80" t="s">
        <v>301</v>
      </c>
      <c r="C35" s="268" t="n">
        <v>5</v>
      </c>
      <c r="D35" s="48" t="n">
        <v>6</v>
      </c>
      <c r="E35" s="49" t="n">
        <v>7</v>
      </c>
      <c r="F35" s="49" t="n">
        <v>6</v>
      </c>
      <c r="G35" s="49" t="n">
        <v>6</v>
      </c>
      <c r="H35" s="49" t="n">
        <v>4</v>
      </c>
      <c r="I35" s="49" t="n">
        <v>8</v>
      </c>
      <c r="J35" s="49" t="n">
        <v>7</v>
      </c>
      <c r="K35" s="49" t="n">
        <v>5</v>
      </c>
      <c r="L35" s="49" t="n">
        <v>10</v>
      </c>
      <c r="M35" s="49" t="n">
        <v>10</v>
      </c>
      <c r="N35" s="49" t="n">
        <v>10</v>
      </c>
      <c r="O35" s="49" t="n">
        <v>10</v>
      </c>
      <c r="P35" s="49" t="n">
        <v>9</v>
      </c>
      <c r="Q35" s="132" t="n">
        <v>10</v>
      </c>
      <c r="R35" s="284"/>
      <c r="S35" s="271" t="n">
        <f aca="false">AVERAGE(C35:Q35)</f>
        <v>7.53333333333333</v>
      </c>
      <c r="T35" s="272"/>
      <c r="U35" s="273" t="n">
        <v>1</v>
      </c>
      <c r="V35" s="273"/>
      <c r="W35" s="273"/>
      <c r="X35" s="272" t="n">
        <f aca="false">SUM(T35:W35)</f>
        <v>1</v>
      </c>
      <c r="Y35" s="274" t="n">
        <f aca="false">S35*$S$11+X35*$X$11</f>
        <v>7.27666666666667</v>
      </c>
      <c r="Z35" s="16"/>
      <c r="AA35" s="55"/>
    </row>
    <row r="36" customFormat="false" ht="17.1" hidden="false" customHeight="true" outlineLevel="0" collapsed="false">
      <c r="A36" s="145" t="n">
        <v>23</v>
      </c>
      <c r="B36" s="80" t="s">
        <v>302</v>
      </c>
      <c r="C36" s="268" t="n">
        <v>10</v>
      </c>
      <c r="D36" s="48" t="n">
        <v>8</v>
      </c>
      <c r="E36" s="49" t="n">
        <v>9</v>
      </c>
      <c r="F36" s="49" t="n">
        <v>6</v>
      </c>
      <c r="G36" s="49" t="n">
        <v>6</v>
      </c>
      <c r="H36" s="49" t="n">
        <v>4</v>
      </c>
      <c r="I36" s="49" t="n">
        <v>7</v>
      </c>
      <c r="J36" s="49" t="n">
        <v>8</v>
      </c>
      <c r="K36" s="49" t="n">
        <v>5</v>
      </c>
      <c r="L36" s="49" t="n">
        <v>6</v>
      </c>
      <c r="M36" s="49" t="n">
        <v>10</v>
      </c>
      <c r="N36" s="49" t="n">
        <v>9</v>
      </c>
      <c r="O36" s="49" t="n">
        <v>8</v>
      </c>
      <c r="P36" s="49" t="n">
        <v>9</v>
      </c>
      <c r="Q36" s="132" t="n">
        <v>8</v>
      </c>
      <c r="R36" s="284"/>
      <c r="S36" s="271" t="n">
        <f aca="false">AVERAGE(C36:Q36)</f>
        <v>7.53333333333333</v>
      </c>
      <c r="T36" s="272"/>
      <c r="U36" s="273"/>
      <c r="V36" s="273"/>
      <c r="W36" s="273"/>
      <c r="X36" s="272" t="n">
        <f aca="false">SUM(T36:W36)</f>
        <v>0</v>
      </c>
      <c r="Y36" s="274" t="n">
        <f aca="false">S36*$S$11+X36*$X$11</f>
        <v>7.15666666666667</v>
      </c>
      <c r="Z36" s="16"/>
      <c r="AA36" s="55"/>
    </row>
    <row r="37" customFormat="false" ht="17.1" hidden="false" customHeight="true" outlineLevel="0" collapsed="false">
      <c r="A37" s="145" t="n">
        <v>24</v>
      </c>
      <c r="B37" s="80" t="s">
        <v>303</v>
      </c>
      <c r="C37" s="268" t="n">
        <v>7</v>
      </c>
      <c r="D37" s="48" t="n">
        <v>8</v>
      </c>
      <c r="E37" s="49" t="n">
        <v>7</v>
      </c>
      <c r="F37" s="49" t="n">
        <v>7</v>
      </c>
      <c r="G37" s="49" t="n">
        <v>9</v>
      </c>
      <c r="H37" s="49" t="n">
        <v>4</v>
      </c>
      <c r="I37" s="49" t="n">
        <v>8</v>
      </c>
      <c r="J37" s="49" t="n">
        <v>8</v>
      </c>
      <c r="K37" s="49" t="n">
        <v>6</v>
      </c>
      <c r="L37" s="49" t="n">
        <v>6</v>
      </c>
      <c r="M37" s="49" t="n">
        <v>9</v>
      </c>
      <c r="N37" s="276" t="n">
        <v>9</v>
      </c>
      <c r="O37" s="49" t="n">
        <v>6</v>
      </c>
      <c r="P37" s="49" t="n">
        <v>9</v>
      </c>
      <c r="Q37" s="132" t="n">
        <v>9</v>
      </c>
      <c r="R37" s="284"/>
      <c r="S37" s="271" t="n">
        <f aca="false">AVERAGE(C37:Q37)</f>
        <v>7.46666666666667</v>
      </c>
      <c r="T37" s="272"/>
      <c r="U37" s="273"/>
      <c r="V37" s="273"/>
      <c r="W37" s="273"/>
      <c r="X37" s="272" t="n">
        <f aca="false">SUM(T37:W37)</f>
        <v>0</v>
      </c>
      <c r="Y37" s="274" t="n">
        <f aca="false">S37*$S$11+X37*$X$11</f>
        <v>7.09333333333333</v>
      </c>
      <c r="Z37" s="16"/>
      <c r="AA37" s="55"/>
    </row>
    <row r="38" customFormat="false" ht="16.5" hidden="false" customHeight="true" outlineLevel="0" collapsed="false">
      <c r="A38" s="145" t="n">
        <v>25</v>
      </c>
      <c r="B38" s="80" t="s">
        <v>304</v>
      </c>
      <c r="C38" s="268" t="n">
        <v>6</v>
      </c>
      <c r="D38" s="48" t="n">
        <v>6</v>
      </c>
      <c r="E38" s="49" t="n">
        <v>8</v>
      </c>
      <c r="F38" s="49" t="n">
        <v>8</v>
      </c>
      <c r="G38" s="49" t="n">
        <v>8</v>
      </c>
      <c r="H38" s="49" t="n">
        <v>5</v>
      </c>
      <c r="I38" s="49" t="n">
        <v>7</v>
      </c>
      <c r="J38" s="49" t="n">
        <v>8</v>
      </c>
      <c r="K38" s="49" t="n">
        <v>5</v>
      </c>
      <c r="L38" s="49" t="n">
        <v>8</v>
      </c>
      <c r="M38" s="49" t="n">
        <v>10</v>
      </c>
      <c r="N38" s="49" t="n">
        <v>8</v>
      </c>
      <c r="O38" s="49" t="n">
        <v>7</v>
      </c>
      <c r="P38" s="49" t="n">
        <v>9</v>
      </c>
      <c r="Q38" s="286" t="n">
        <v>9</v>
      </c>
      <c r="R38" s="284"/>
      <c r="S38" s="271" t="n">
        <f aca="false">AVERAGE(C38:Q38)</f>
        <v>7.46666666666667</v>
      </c>
      <c r="T38" s="272"/>
      <c r="U38" s="273"/>
      <c r="V38" s="273"/>
      <c r="W38" s="273"/>
      <c r="X38" s="272" t="n">
        <f aca="false">SUM(T38:W38)</f>
        <v>0</v>
      </c>
      <c r="Y38" s="274" t="n">
        <f aca="false">S38*$S$11+X38*$X$11</f>
        <v>7.09333333333333</v>
      </c>
      <c r="Z38" s="58"/>
      <c r="AA38" s="51"/>
    </row>
    <row r="39" customFormat="false" ht="17.1" hidden="false" customHeight="true" outlineLevel="0" collapsed="false">
      <c r="A39" s="145" t="n">
        <v>26</v>
      </c>
      <c r="B39" s="80" t="s">
        <v>305</v>
      </c>
      <c r="C39" s="268" t="n">
        <v>7</v>
      </c>
      <c r="D39" s="48" t="n">
        <v>7</v>
      </c>
      <c r="E39" s="49" t="n">
        <v>8</v>
      </c>
      <c r="F39" s="49" t="n">
        <v>6</v>
      </c>
      <c r="G39" s="49" t="n">
        <v>8</v>
      </c>
      <c r="H39" s="49" t="n">
        <v>4</v>
      </c>
      <c r="I39" s="49" t="n">
        <v>9</v>
      </c>
      <c r="J39" s="49" t="n">
        <v>5</v>
      </c>
      <c r="K39" s="49" t="n">
        <v>6</v>
      </c>
      <c r="L39" s="49" t="n">
        <v>6</v>
      </c>
      <c r="M39" s="49" t="n">
        <v>7</v>
      </c>
      <c r="N39" s="49" t="n">
        <v>10</v>
      </c>
      <c r="O39" s="49" t="n">
        <v>9</v>
      </c>
      <c r="P39" s="49" t="n">
        <v>8</v>
      </c>
      <c r="Q39" s="286" t="n">
        <v>7</v>
      </c>
      <c r="R39" s="287"/>
      <c r="S39" s="271" t="n">
        <f aca="false">AVERAGE(C39:Q39)</f>
        <v>7.13333333333333</v>
      </c>
      <c r="T39" s="272"/>
      <c r="U39" s="272"/>
      <c r="V39" s="272"/>
      <c r="W39" s="272"/>
      <c r="X39" s="272" t="n">
        <f aca="false">SUM(T39:W39)</f>
        <v>0</v>
      </c>
      <c r="Y39" s="271" t="n">
        <f aca="false">S39*$S$11+X39*$X$11</f>
        <v>6.77666666666667</v>
      </c>
      <c r="Z39" s="16"/>
      <c r="AA39" s="55"/>
    </row>
    <row r="40" customFormat="false" ht="17.1" hidden="false" customHeight="true" outlineLevel="0" collapsed="false">
      <c r="A40" s="145" t="n">
        <v>27</v>
      </c>
      <c r="B40" s="80" t="s">
        <v>306</v>
      </c>
      <c r="C40" s="288" t="n">
        <v>8</v>
      </c>
      <c r="D40" s="48" t="n">
        <v>8</v>
      </c>
      <c r="E40" s="49" t="n">
        <v>7</v>
      </c>
      <c r="F40" s="49" t="n">
        <v>10</v>
      </c>
      <c r="G40" s="49" t="n">
        <v>9</v>
      </c>
      <c r="H40" s="49" t="n">
        <v>4</v>
      </c>
      <c r="I40" s="49" t="n">
        <v>6</v>
      </c>
      <c r="J40" s="49" t="n">
        <v>7</v>
      </c>
      <c r="K40" s="49" t="n">
        <v>6</v>
      </c>
      <c r="L40" s="49" t="n">
        <v>7</v>
      </c>
      <c r="M40" s="49" t="n">
        <v>9</v>
      </c>
      <c r="N40" s="49" t="n">
        <v>4</v>
      </c>
      <c r="O40" s="49" t="n">
        <v>5</v>
      </c>
      <c r="P40" s="49" t="n">
        <v>8</v>
      </c>
      <c r="Q40" s="132" t="n">
        <v>8</v>
      </c>
      <c r="R40" s="289"/>
      <c r="S40" s="271" t="n">
        <f aca="false">AVERAGE(C40:Q40)</f>
        <v>7.06666666666667</v>
      </c>
      <c r="T40" s="272"/>
      <c r="U40" s="272"/>
      <c r="V40" s="272"/>
      <c r="W40" s="272"/>
      <c r="X40" s="272" t="n">
        <f aca="false">SUM(T40:W40)</f>
        <v>0</v>
      </c>
      <c r="Y40" s="271" t="n">
        <f aca="false">S40*$S$11+X40*$X$11</f>
        <v>6.71333333333333</v>
      </c>
      <c r="Z40" s="58"/>
      <c r="AA40" s="51"/>
    </row>
    <row r="41" customFormat="false" ht="17.1" hidden="false" customHeight="true" outlineLevel="0" collapsed="false">
      <c r="A41" s="145" t="n">
        <v>28</v>
      </c>
      <c r="B41" s="80" t="s">
        <v>307</v>
      </c>
      <c r="C41" s="268" t="n">
        <v>6</v>
      </c>
      <c r="D41" s="48" t="n">
        <v>7</v>
      </c>
      <c r="E41" s="49" t="n">
        <v>6</v>
      </c>
      <c r="F41" s="49" t="n">
        <v>7</v>
      </c>
      <c r="G41" s="49" t="n">
        <v>6</v>
      </c>
      <c r="H41" s="49" t="n">
        <v>4</v>
      </c>
      <c r="I41" s="49" t="n">
        <v>7</v>
      </c>
      <c r="J41" s="49" t="n">
        <v>9</v>
      </c>
      <c r="K41" s="49" t="n">
        <v>6</v>
      </c>
      <c r="L41" s="49" t="n">
        <v>8</v>
      </c>
      <c r="M41" s="49" t="n">
        <v>8</v>
      </c>
      <c r="N41" s="49" t="n">
        <v>8</v>
      </c>
      <c r="O41" s="49" t="n">
        <v>8</v>
      </c>
      <c r="P41" s="49" t="n">
        <v>7</v>
      </c>
      <c r="Q41" s="290" t="n">
        <v>7</v>
      </c>
      <c r="R41" s="291"/>
      <c r="S41" s="271" t="n">
        <f aca="false">AVERAGE(C41:Q41)</f>
        <v>6.93333333333333</v>
      </c>
      <c r="T41" s="272"/>
      <c r="U41" s="273"/>
      <c r="V41" s="273"/>
      <c r="W41" s="273"/>
      <c r="X41" s="272" t="n">
        <f aca="false">SUM(T41:W41)</f>
        <v>0</v>
      </c>
      <c r="Y41" s="274" t="n">
        <f aca="false">S41*$S$11+X41*$X$11</f>
        <v>6.58666666666667</v>
      </c>
      <c r="Z41" s="58"/>
      <c r="AA41" s="51"/>
    </row>
    <row r="42" customFormat="false" ht="17.1" hidden="false" customHeight="true" outlineLevel="0" collapsed="false">
      <c r="A42" s="145" t="n">
        <v>29</v>
      </c>
      <c r="B42" s="80" t="s">
        <v>308</v>
      </c>
      <c r="C42" s="268" t="n">
        <v>8</v>
      </c>
      <c r="D42" s="48" t="n">
        <v>7</v>
      </c>
      <c r="E42" s="49" t="n">
        <v>7</v>
      </c>
      <c r="F42" s="49" t="n">
        <v>6</v>
      </c>
      <c r="G42" s="49" t="n">
        <v>7</v>
      </c>
      <c r="H42" s="49" t="n">
        <v>4</v>
      </c>
      <c r="I42" s="49" t="n">
        <v>8</v>
      </c>
      <c r="J42" s="49" t="n">
        <v>5</v>
      </c>
      <c r="K42" s="49" t="n">
        <v>7</v>
      </c>
      <c r="L42" s="49" t="n">
        <v>6</v>
      </c>
      <c r="M42" s="49" t="n">
        <v>8</v>
      </c>
      <c r="N42" s="49" t="n">
        <v>6</v>
      </c>
      <c r="O42" s="49" t="n">
        <v>8</v>
      </c>
      <c r="P42" s="49" t="n">
        <v>8</v>
      </c>
      <c r="Q42" s="132" t="n">
        <v>8</v>
      </c>
      <c r="R42" s="289"/>
      <c r="S42" s="271" t="n">
        <f aca="false">AVERAGE(C42:Q42)</f>
        <v>6.86666666666667</v>
      </c>
      <c r="T42" s="272"/>
      <c r="U42" s="273"/>
      <c r="V42" s="273"/>
      <c r="W42" s="273"/>
      <c r="X42" s="272" t="n">
        <f aca="false">SUM(T42:W42)</f>
        <v>0</v>
      </c>
      <c r="Y42" s="274" t="n">
        <f aca="false">S42*$S$11+X42*$X$11</f>
        <v>6.52333333333333</v>
      </c>
      <c r="Z42" s="16"/>
      <c r="AA42" s="55"/>
    </row>
    <row r="43" customFormat="false" ht="17.1" hidden="false" customHeight="true" outlineLevel="0" collapsed="false">
      <c r="A43" s="145" t="n">
        <v>30</v>
      </c>
      <c r="B43" s="80" t="s">
        <v>309</v>
      </c>
      <c r="C43" s="268" t="n">
        <v>6</v>
      </c>
      <c r="D43" s="48" t="n">
        <v>7</v>
      </c>
      <c r="E43" s="49" t="n">
        <v>8</v>
      </c>
      <c r="F43" s="49" t="n">
        <v>6</v>
      </c>
      <c r="G43" s="49" t="n">
        <v>8</v>
      </c>
      <c r="H43" s="49" t="n">
        <v>4</v>
      </c>
      <c r="I43" s="49" t="n">
        <v>8</v>
      </c>
      <c r="J43" s="49" t="n">
        <v>7</v>
      </c>
      <c r="K43" s="49" t="n">
        <v>6</v>
      </c>
      <c r="L43" s="49" t="n">
        <v>7</v>
      </c>
      <c r="M43" s="49" t="n">
        <v>9</v>
      </c>
      <c r="N43" s="49" t="n">
        <v>5</v>
      </c>
      <c r="O43" s="49" t="n">
        <v>6</v>
      </c>
      <c r="P43" s="49" t="n">
        <v>8</v>
      </c>
      <c r="Q43" s="132" t="n">
        <v>7</v>
      </c>
      <c r="R43" s="289"/>
      <c r="S43" s="271" t="n">
        <f aca="false">AVERAGE(C43:Q43)</f>
        <v>6.8</v>
      </c>
      <c r="T43" s="272"/>
      <c r="U43" s="273"/>
      <c r="V43" s="273"/>
      <c r="W43" s="273"/>
      <c r="X43" s="272" t="n">
        <f aca="false">SUM(T43:W43)</f>
        <v>0</v>
      </c>
      <c r="Y43" s="274" t="n">
        <f aca="false">S43*$S$11+X43*$X$11</f>
        <v>6.46</v>
      </c>
      <c r="Z43" s="58"/>
      <c r="AA43" s="51"/>
    </row>
    <row r="44" customFormat="false" ht="17.1" hidden="false" customHeight="true" outlineLevel="0" collapsed="false">
      <c r="A44" s="145" t="n">
        <v>31</v>
      </c>
      <c r="B44" s="80" t="s">
        <v>310</v>
      </c>
      <c r="C44" s="288" t="n">
        <v>7</v>
      </c>
      <c r="D44" s="48" t="n">
        <v>7</v>
      </c>
      <c r="E44" s="49" t="n">
        <v>6</v>
      </c>
      <c r="F44" s="49" t="n">
        <v>5</v>
      </c>
      <c r="G44" s="49" t="n">
        <v>6</v>
      </c>
      <c r="H44" s="49" t="n">
        <v>4</v>
      </c>
      <c r="I44" s="49" t="n">
        <v>7</v>
      </c>
      <c r="J44" s="49" t="n">
        <v>6</v>
      </c>
      <c r="K44" s="49" t="n">
        <v>4</v>
      </c>
      <c r="L44" s="49" t="n">
        <v>7</v>
      </c>
      <c r="M44" s="49" t="n">
        <v>10</v>
      </c>
      <c r="N44" s="49" t="n">
        <v>6</v>
      </c>
      <c r="O44" s="49" t="n">
        <v>6</v>
      </c>
      <c r="P44" s="49" t="n">
        <v>7</v>
      </c>
      <c r="Q44" s="132" t="n">
        <v>7</v>
      </c>
      <c r="R44" s="284"/>
      <c r="S44" s="271" t="n">
        <f aca="false">AVERAGE(C44:Q44)</f>
        <v>6.33333333333333</v>
      </c>
      <c r="T44" s="272"/>
      <c r="U44" s="273"/>
      <c r="V44" s="273"/>
      <c r="W44" s="273"/>
      <c r="X44" s="272" t="n">
        <f aca="false">SUM(T44:W44)</f>
        <v>0</v>
      </c>
      <c r="Y44" s="274" t="n">
        <f aca="false">S44*$S$11+X44*$X$11</f>
        <v>6.01666666666667</v>
      </c>
      <c r="Z44" s="16"/>
      <c r="AA44" s="55"/>
    </row>
    <row r="45" customFormat="false" ht="17.1" hidden="false" customHeight="true" outlineLevel="0" collapsed="false">
      <c r="A45" s="145" t="n">
        <v>32</v>
      </c>
      <c r="B45" s="80" t="s">
        <v>311</v>
      </c>
      <c r="C45" s="268" t="n">
        <v>5</v>
      </c>
      <c r="D45" s="48" t="n">
        <v>6</v>
      </c>
      <c r="E45" s="49" t="n">
        <v>4</v>
      </c>
      <c r="F45" s="49" t="n">
        <v>5</v>
      </c>
      <c r="G45" s="49" t="n">
        <v>5</v>
      </c>
      <c r="H45" s="49" t="n">
        <v>4</v>
      </c>
      <c r="I45" s="49" t="n">
        <v>6</v>
      </c>
      <c r="J45" s="49" t="n">
        <v>4</v>
      </c>
      <c r="K45" s="49" t="n">
        <v>4</v>
      </c>
      <c r="L45" s="49" t="n">
        <v>4</v>
      </c>
      <c r="M45" s="49" t="n">
        <v>10</v>
      </c>
      <c r="N45" s="49" t="n">
        <v>9</v>
      </c>
      <c r="O45" s="49" t="n">
        <v>5</v>
      </c>
      <c r="P45" s="49" t="n">
        <v>8</v>
      </c>
      <c r="Q45" s="132" t="n">
        <v>9</v>
      </c>
      <c r="R45" s="284"/>
      <c r="S45" s="271" t="n">
        <f aca="false">AVERAGE(C45:Q45)</f>
        <v>5.86666666666667</v>
      </c>
      <c r="T45" s="272"/>
      <c r="U45" s="273"/>
      <c r="V45" s="273"/>
      <c r="W45" s="273"/>
      <c r="X45" s="272" t="n">
        <f aca="false">SUM(T45:W45)</f>
        <v>0</v>
      </c>
      <c r="Y45" s="274" t="n">
        <f aca="false">S45*$S$11+X45*$X$11</f>
        <v>5.57333333333333</v>
      </c>
      <c r="Z45" s="16"/>
      <c r="AA45" s="55"/>
    </row>
    <row r="46" customFormat="false" ht="17.1" hidden="false" customHeight="true" outlineLevel="0" collapsed="false">
      <c r="A46" s="145" t="n">
        <v>33</v>
      </c>
      <c r="B46" s="80" t="s">
        <v>312</v>
      </c>
      <c r="C46" s="268" t="n">
        <v>6</v>
      </c>
      <c r="D46" s="48" t="n">
        <v>6</v>
      </c>
      <c r="E46" s="49" t="n">
        <v>4</v>
      </c>
      <c r="F46" s="49" t="n">
        <v>5</v>
      </c>
      <c r="G46" s="49" t="n">
        <v>5</v>
      </c>
      <c r="H46" s="49" t="n">
        <v>4</v>
      </c>
      <c r="I46" s="49" t="n">
        <v>6</v>
      </c>
      <c r="J46" s="49" t="n">
        <v>5</v>
      </c>
      <c r="K46" s="49" t="n">
        <v>6</v>
      </c>
      <c r="L46" s="49" t="n">
        <v>4</v>
      </c>
      <c r="M46" s="49" t="n">
        <v>7</v>
      </c>
      <c r="N46" s="292" t="s">
        <v>49</v>
      </c>
      <c r="O46" s="49" t="n">
        <v>4</v>
      </c>
      <c r="P46" s="49" t="n">
        <v>4</v>
      </c>
      <c r="Q46" s="132" t="n">
        <v>5</v>
      </c>
      <c r="R46" s="291" t="s">
        <v>50</v>
      </c>
      <c r="S46" s="271" t="n">
        <f aca="false">AVERAGE(C46:Q46)</f>
        <v>5.07142857142857</v>
      </c>
      <c r="T46" s="272"/>
      <c r="U46" s="273"/>
      <c r="V46" s="273"/>
      <c r="W46" s="273"/>
      <c r="X46" s="272" t="n">
        <f aca="false">SUM(T46:W46)</f>
        <v>0</v>
      </c>
      <c r="Y46" s="274" t="n">
        <v>0</v>
      </c>
      <c r="Z46" s="16"/>
      <c r="AA46" s="55"/>
    </row>
    <row r="47" customFormat="false" ht="17.1" hidden="false" customHeight="true" outlineLevel="0" collapsed="false">
      <c r="A47" s="145" t="n">
        <v>34</v>
      </c>
      <c r="B47" s="80" t="s">
        <v>313</v>
      </c>
      <c r="C47" s="268" t="n">
        <v>4</v>
      </c>
      <c r="D47" s="48" t="n">
        <v>7</v>
      </c>
      <c r="E47" s="49" t="n">
        <v>4</v>
      </c>
      <c r="F47" s="49" t="n">
        <v>4</v>
      </c>
      <c r="G47" s="49" t="n">
        <v>5</v>
      </c>
      <c r="H47" s="49" t="n">
        <v>4</v>
      </c>
      <c r="I47" s="49" t="n">
        <v>4</v>
      </c>
      <c r="J47" s="49" t="n">
        <v>4</v>
      </c>
      <c r="K47" s="49" t="n">
        <v>4</v>
      </c>
      <c r="L47" s="49" t="n">
        <v>4</v>
      </c>
      <c r="M47" s="49" t="n">
        <v>8</v>
      </c>
      <c r="N47" s="292" t="s">
        <v>49</v>
      </c>
      <c r="O47" s="49" t="n">
        <v>4</v>
      </c>
      <c r="P47" s="49" t="n">
        <v>4</v>
      </c>
      <c r="Q47" s="293" t="s">
        <v>49</v>
      </c>
      <c r="R47" s="291" t="s">
        <v>50</v>
      </c>
      <c r="S47" s="271" t="n">
        <f aca="false">AVERAGE(C47:Q47)</f>
        <v>4.61538461538462</v>
      </c>
      <c r="T47" s="272"/>
      <c r="U47" s="273"/>
      <c r="V47" s="273"/>
      <c r="W47" s="273"/>
      <c r="X47" s="272" t="n">
        <f aca="false">SUM(T47:W47)</f>
        <v>0</v>
      </c>
      <c r="Y47" s="274" t="n">
        <v>0</v>
      </c>
      <c r="Z47" s="16"/>
      <c r="AA47" s="55"/>
    </row>
    <row r="48" customFormat="false" ht="17.1" hidden="false" customHeight="true" outlineLevel="0" collapsed="false">
      <c r="A48" s="145" t="n">
        <v>35</v>
      </c>
      <c r="B48" s="80" t="s">
        <v>314</v>
      </c>
      <c r="C48" s="268" t="n">
        <v>7</v>
      </c>
      <c r="D48" s="48" t="n">
        <v>6</v>
      </c>
      <c r="E48" s="49" t="n">
        <v>4</v>
      </c>
      <c r="F48" s="49" t="n">
        <v>5</v>
      </c>
      <c r="G48" s="49" t="n">
        <v>6</v>
      </c>
      <c r="H48" s="49" t="n">
        <v>4</v>
      </c>
      <c r="I48" s="49" t="n">
        <v>5</v>
      </c>
      <c r="J48" s="49" t="n">
        <v>4</v>
      </c>
      <c r="K48" s="49" t="n">
        <v>5</v>
      </c>
      <c r="L48" s="49" t="n">
        <v>6</v>
      </c>
      <c r="M48" s="49" t="n">
        <v>9</v>
      </c>
      <c r="N48" s="292" t="s">
        <v>315</v>
      </c>
      <c r="O48" s="49" t="n">
        <v>4</v>
      </c>
      <c r="P48" s="49" t="n">
        <v>5</v>
      </c>
      <c r="Q48" s="132" t="n">
        <v>5</v>
      </c>
      <c r="R48" s="291" t="s">
        <v>50</v>
      </c>
      <c r="S48" s="271" t="n">
        <f aca="false">AVERAGE(C48:Q48)</f>
        <v>5.35714285714286</v>
      </c>
      <c r="T48" s="272"/>
      <c r="U48" s="273"/>
      <c r="V48" s="273"/>
      <c r="W48" s="273"/>
      <c r="X48" s="272" t="n">
        <f aca="false">SUM(T48:W48)</f>
        <v>0</v>
      </c>
      <c r="Y48" s="274" t="n">
        <v>0</v>
      </c>
      <c r="Z48" s="16"/>
      <c r="AA48" s="55"/>
    </row>
    <row r="49" customFormat="false" ht="17.1" hidden="false" customHeight="true" outlineLevel="0" collapsed="false">
      <c r="A49" s="145" t="n">
        <v>36</v>
      </c>
      <c r="B49" s="80" t="s">
        <v>316</v>
      </c>
      <c r="C49" s="268" t="n">
        <v>6</v>
      </c>
      <c r="D49" s="48" t="n">
        <v>9</v>
      </c>
      <c r="E49" s="49" t="n">
        <v>10</v>
      </c>
      <c r="F49" s="49" t="n">
        <v>10</v>
      </c>
      <c r="G49" s="49" t="n">
        <v>7</v>
      </c>
      <c r="H49" s="49" t="n">
        <v>4</v>
      </c>
      <c r="I49" s="49" t="n">
        <v>6</v>
      </c>
      <c r="J49" s="49" t="n">
        <v>7</v>
      </c>
      <c r="K49" s="49" t="n">
        <v>7</v>
      </c>
      <c r="L49" s="49" t="n">
        <v>8</v>
      </c>
      <c r="M49" s="49" t="n">
        <v>10</v>
      </c>
      <c r="N49" s="49" t="n">
        <v>7</v>
      </c>
      <c r="O49" s="49" t="n">
        <v>9</v>
      </c>
      <c r="P49" s="49" t="n">
        <v>6</v>
      </c>
      <c r="Q49" s="293" t="s">
        <v>315</v>
      </c>
      <c r="R49" s="291" t="s">
        <v>50</v>
      </c>
      <c r="S49" s="271" t="n">
        <f aca="false">AVERAGE(C49:Q49)</f>
        <v>7.57142857142857</v>
      </c>
      <c r="T49" s="272"/>
      <c r="U49" s="273"/>
      <c r="V49" s="273"/>
      <c r="W49" s="273"/>
      <c r="X49" s="272" t="n">
        <f aca="false">SUM(T49:W49)</f>
        <v>0</v>
      </c>
      <c r="Y49" s="274" t="n">
        <v>0</v>
      </c>
      <c r="Z49" s="16"/>
      <c r="AA49" s="55"/>
    </row>
    <row r="50" customFormat="false" ht="17.1" hidden="false" customHeight="true" outlineLevel="0" collapsed="false">
      <c r="A50" s="145" t="n">
        <v>37</v>
      </c>
      <c r="B50" s="80" t="s">
        <v>317</v>
      </c>
      <c r="C50" s="268" t="n">
        <v>6</v>
      </c>
      <c r="D50" s="48" t="n">
        <v>4</v>
      </c>
      <c r="E50" s="49" t="n">
        <v>4</v>
      </c>
      <c r="F50" s="49" t="n">
        <v>5</v>
      </c>
      <c r="G50" s="49" t="n">
        <v>6</v>
      </c>
      <c r="H50" s="49" t="n">
        <v>4</v>
      </c>
      <c r="I50" s="49" t="n">
        <v>6</v>
      </c>
      <c r="J50" s="49" t="n">
        <v>6</v>
      </c>
      <c r="K50" s="49" t="n">
        <v>6</v>
      </c>
      <c r="L50" s="49" t="n">
        <v>6</v>
      </c>
      <c r="M50" s="49" t="n">
        <v>7</v>
      </c>
      <c r="N50" s="49" t="n">
        <v>4</v>
      </c>
      <c r="O50" s="49" t="n">
        <v>4</v>
      </c>
      <c r="P50" s="49" t="n">
        <v>6</v>
      </c>
      <c r="Q50" s="132" t="n">
        <v>6</v>
      </c>
      <c r="R50" s="130" t="s">
        <v>68</v>
      </c>
      <c r="S50" s="271" t="n">
        <f aca="false">AVERAGE(C50:Q50)</f>
        <v>5.33333333333333</v>
      </c>
      <c r="T50" s="272"/>
      <c r="U50" s="273"/>
      <c r="V50" s="273"/>
      <c r="W50" s="273"/>
      <c r="X50" s="272" t="n">
        <f aca="false">SUM(T50:W50)</f>
        <v>0</v>
      </c>
      <c r="Y50" s="274" t="n">
        <v>0</v>
      </c>
      <c r="Z50" s="16"/>
      <c r="AA50" s="55"/>
    </row>
    <row r="51" customFormat="false" ht="14.25" hidden="false" customHeight="false" outlineLevel="0" collapsed="false">
      <c r="R51" s="119"/>
      <c r="Z51" s="83" t="s">
        <v>53</v>
      </c>
      <c r="AA51" s="83" t="n">
        <v>15</v>
      </c>
    </row>
    <row r="52" customFormat="false" ht="14.25" hidden="false" customHeight="false" outlineLevel="0" collapsed="false">
      <c r="R52" s="119"/>
      <c r="Z52" s="83"/>
      <c r="AA52" s="83"/>
    </row>
    <row r="53" customFormat="false" ht="14.25" hidden="false" customHeight="true" outlineLevel="0" collapsed="false">
      <c r="B53" s="86" t="s">
        <v>54</v>
      </c>
      <c r="C53" s="86"/>
      <c r="D53" s="86"/>
      <c r="E53" s="86"/>
      <c r="F53" s="86"/>
      <c r="G53" s="86"/>
      <c r="H53" s="86"/>
      <c r="I53" s="86"/>
      <c r="J53" s="86"/>
      <c r="K53" s="87"/>
      <c r="L53" s="87"/>
      <c r="M53" s="87"/>
      <c r="N53" s="87"/>
      <c r="O53" s="87"/>
      <c r="P53" s="87"/>
      <c r="Q53" s="87"/>
      <c r="R53" s="87"/>
      <c r="S53" s="87"/>
      <c r="T53" s="87"/>
    </row>
  </sheetData>
  <mergeCells count="1">
    <mergeCell ref="C11:Q11"/>
  </mergeCells>
  <conditionalFormatting sqref="R14:R33">
    <cfRule type="cellIs" priority="2" operator="equal" aboveAverage="0" equalAverage="0" bottom="0" percent="0" rank="0" text="" dxfId="139">
      <formula>10</formula>
    </cfRule>
    <cfRule type="cellIs" priority="3" operator="equal" aboveAverage="0" equalAverage="0" bottom="0" percent="0" rank="0" text="" dxfId="140">
      <formula>12</formula>
    </cfRule>
  </conditionalFormatting>
  <conditionalFormatting sqref="C14:Q33">
    <cfRule type="cellIs" priority="4" operator="equal" aboveAverage="0" equalAverage="0" bottom="0" percent="0" rank="0" text="" dxfId="141">
      <formula>11</formula>
    </cfRule>
    <cfRule type="cellIs" priority="5" operator="equal" aboveAverage="0" equalAverage="0" bottom="0" percent="0" rank="0" text="" dxfId="142">
      <formula>10</formula>
    </cfRule>
  </conditionalFormatting>
  <conditionalFormatting sqref="C14:Q33">
    <cfRule type="cellIs" priority="6" operator="equal" aboveAverage="0" equalAverage="0" bottom="0" percent="0" rank="0" text="" dxfId="143">
      <formula>10</formula>
    </cfRule>
    <cfRule type="cellIs" priority="7" operator="equal" aboveAverage="0" equalAverage="0" bottom="0" percent="0" rank="0" text="" dxfId="144">
      <formula>12</formula>
    </cfRule>
  </conditionalFormatting>
  <conditionalFormatting sqref="C34:Q50">
    <cfRule type="cellIs" priority="8" operator="equal" aboveAverage="0" equalAverage="0" bottom="0" percent="0" rank="0" text="" dxfId="145">
      <formula>11</formula>
    </cfRule>
    <cfRule type="cellIs" priority="9" operator="equal" aboveAverage="0" equalAverage="0" bottom="0" percent="0" rank="0" text="" dxfId="146">
      <formula>10</formula>
    </cfRule>
  </conditionalFormatting>
  <conditionalFormatting sqref="C34:R50">
    <cfRule type="cellIs" priority="10" operator="equal" aboveAverage="0" equalAverage="0" bottom="0" percent="0" rank="0" text="" dxfId="147">
      <formula>10</formula>
    </cfRule>
    <cfRule type="cellIs" priority="11" operator="equal" aboveAverage="0" equalAverage="0" bottom="0" percent="0" rank="0" text="" dxfId="148">
      <formula>12</formula>
    </cfRule>
  </conditionalFormatting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24-12-18T12:39:40Z</cp:lastPrinted>
  <dcterms:modified xsi:type="dcterms:W3CDTF">2025-01-03T23:39:40Z</dcterms:modified>
  <cp:revision>0</cp:revision>
  <dc:subject/>
  <dc:title/>
</cp:coreProperties>
</file>