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 тв " sheetId="1" state="visible" r:id="rId2"/>
    <sheet name="4 мк, 4 а мк" sheetId="2" state="visible" r:id="rId3"/>
    <sheet name="4 сп оп" sheetId="3" state="visible" r:id="rId4"/>
    <sheet name="4 оп " sheetId="4" state="visible" r:id="rId5"/>
  </sheets>
  <definedNames>
    <definedName function="false" hidden="false" localSheetId="1" name="_xlnm.Print_Area" vbProcedure="false">'4 мк, 4 а мк'!$A$1:$X$48</definedName>
    <definedName function="false" hidden="false" localSheetId="3" name="_xlnm.Print_Area" vbProcedure="false">'4 оп '!$A$1:$U$38</definedName>
    <definedName function="false" hidden="false" localSheetId="2" name="_xlnm.Print_Area" vbProcedure="false">'4 сп оп'!$A$1:$W$41</definedName>
    <definedName function="false" hidden="false" localSheetId="0" name="_xlnm.Print_Area" vbProcedure="false">'4 тв '!$A$1:$V$30</definedName>
    <definedName function="false" hidden="false" name="ScName" vbProcedure="false">#REF!</definedName>
    <definedName function="false" hidden="false" name="Title" vbProcedure="false">#REF!</definedName>
    <definedName function="false" hidden="false" name="ZakladName" vbProcedure="false">#REF!</definedName>
    <definedName function="false" hidden="false" localSheetId="0" name="Excel_BuiltIn__FilterDatabase" vbProcedure="false">'4 тв '!$T$13:$T$26</definedName>
    <definedName function="false" hidden="false" localSheetId="0" name="ScName" vbProcedure="false">#REF!</definedName>
    <definedName function="false" hidden="false" localSheetId="0" name="Title" vbProcedure="false">#REF!</definedName>
    <definedName function="false" hidden="false" localSheetId="0" name="ZakladName" vbProcedure="false">#REF!</definedName>
    <definedName function="false" hidden="false" localSheetId="0" name="Z_9B28A251_C781_48CE_9E5C_0DC55AC6445B__wvu_Cols" vbProcedure="false">#REF!</definedName>
    <definedName function="false" hidden="false" localSheetId="0" name="Z_9B28A251_C781_48CE_9E5C_0DC55AC6445B__wvu_PrintArea" vbProcedure="false">'4 тв '!$A$10:$O$25</definedName>
    <definedName function="false" hidden="false" localSheetId="0" name="Z_9B28A251_C781_48CE_9E5C_0DC55AC6445B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5">
  <si>
    <t xml:space="preserve">ЗАТВЕРДЖУЮ</t>
  </si>
  <si>
    <t xml:space="preserve">Голова стипендіальної комісії </t>
  </si>
  <si>
    <t xml:space="preserve">___________________Неля КРЕДЕНЕЦЬ</t>
  </si>
  <si>
    <t xml:space="preserve">____________________2024 р</t>
  </si>
  <si>
    <t xml:space="preserve">Рейтинг успішності студентів</t>
  </si>
  <si>
    <t xml:space="preserve">Спеціальності  </t>
  </si>
  <si>
    <t xml:space="preserve">182  Технології  легкої промисловості</t>
  </si>
  <si>
    <t xml:space="preserve">Спеціалізації</t>
  </si>
  <si>
    <t xml:space="preserve">Швейне виробництво</t>
  </si>
  <si>
    <r>
      <rPr>
        <sz val="14"/>
        <rFont val="Times New Roman Cyr"/>
        <family val="1"/>
        <charset val="204"/>
      </rPr>
      <t xml:space="preserve">за    результатами </t>
    </r>
    <r>
      <rPr>
        <b val="true"/>
        <sz val="14"/>
        <rFont val="Times New Roman Cyr"/>
        <family val="0"/>
        <charset val="204"/>
      </rPr>
      <t xml:space="preserve"> І  семестрового контролю  2024 / 2025 н. р.</t>
    </r>
  </si>
  <si>
    <r>
      <rPr>
        <sz val="14"/>
        <rFont val="Times New Roman Cyr"/>
        <family val="1"/>
        <charset val="204"/>
      </rPr>
      <t xml:space="preserve">для призначення академічних стипендій у </t>
    </r>
    <r>
      <rPr>
        <b val="true"/>
        <sz val="14"/>
        <rFont val="Times New Roman Cyr"/>
        <family val="0"/>
        <charset val="204"/>
      </rPr>
      <t xml:space="preserve">4 тв</t>
    </r>
    <r>
      <rPr>
        <sz val="14"/>
        <rFont val="Times New Roman Cyr"/>
        <family val="1"/>
        <charset val="204"/>
      </rPr>
      <t xml:space="preserve"> групі</t>
    </r>
  </si>
  <si>
    <t xml:space="preserve">коеф.</t>
  </si>
  <si>
    <t xml:space="preserve">Дисципліни</t>
  </si>
  <si>
    <t xml:space="preserve">                № п/п</t>
  </si>
  <si>
    <t xml:space="preserve">ПІБ студента</t>
  </si>
  <si>
    <t xml:space="preserve">Іноз. мова (за проф. спрям)</t>
  </si>
  <si>
    <t xml:space="preserve">Осн. моделювання і худ. оформлення виробів</t>
  </si>
  <si>
    <t xml:space="preserve">Фізичне виховання</t>
  </si>
  <si>
    <t xml:space="preserve">Осн. підприємницької діяльності</t>
  </si>
  <si>
    <t xml:space="preserve">Технологія виробів</t>
  </si>
  <si>
    <t xml:space="preserve">Прикладна інформатика</t>
  </si>
  <si>
    <t xml:space="preserve">Проектування підгот.-розкр. процесів</t>
  </si>
  <si>
    <t xml:space="preserve">Економіка та орган. виробництва</t>
  </si>
  <si>
    <t xml:space="preserve">КП з технології виробів</t>
  </si>
  <si>
    <t xml:space="preserve">Технологічна практика</t>
  </si>
  <si>
    <t xml:space="preserve">відмітки</t>
  </si>
  <si>
    <t xml:space="preserve">Середній бал</t>
  </si>
  <si>
    <t xml:space="preserve">Н</t>
  </si>
  <si>
    <t xml:space="preserve">Т</t>
  </si>
  <si>
    <t xml:space="preserve">Г</t>
  </si>
  <si>
    <t xml:space="preserve">С</t>
  </si>
  <si>
    <t xml:space="preserve">Додатковий бал </t>
  </si>
  <si>
    <t xml:space="preserve">Рейтинг</t>
  </si>
  <si>
    <t xml:space="preserve">Стипендія</t>
  </si>
  <si>
    <t xml:space="preserve">Матрохина Софія Едуардівна</t>
  </si>
  <si>
    <t xml:space="preserve">с</t>
  </si>
  <si>
    <t xml:space="preserve">Коротошин Христина Романівна</t>
  </si>
  <si>
    <t xml:space="preserve">Андрущишин Анастасія Андріївна</t>
  </si>
  <si>
    <t xml:space="preserve">Старченко Вікторія Сергіївна</t>
  </si>
  <si>
    <t xml:space="preserve">Куцевич Анастасія Василівна</t>
  </si>
  <si>
    <t xml:space="preserve">Козій Вікторія Андріївна</t>
  </si>
  <si>
    <t xml:space="preserve">Климчук Софія Григорівна</t>
  </si>
  <si>
    <t xml:space="preserve">Порада Анна Олексіївна</t>
  </si>
  <si>
    <t xml:space="preserve">Владичинська Софія Миронівна</t>
  </si>
  <si>
    <t xml:space="preserve">Покусай Андріана Олегівна</t>
  </si>
  <si>
    <t xml:space="preserve">Саврас Анастасія Володимирівна</t>
  </si>
  <si>
    <t xml:space="preserve">Соколовська Оксана Романівна</t>
  </si>
  <si>
    <t xml:space="preserve">Стенюх Ірина Миколаївна</t>
  </si>
  <si>
    <t xml:space="preserve">Σ</t>
  </si>
  <si>
    <t xml:space="preserve">Завідувач відділення ______________________________Ольга ДЗЮМА</t>
  </si>
  <si>
    <t xml:space="preserve">Моделювання та конструювання промислових виробів</t>
  </si>
  <si>
    <r>
      <rPr>
        <sz val="14"/>
        <rFont val="Times New Roman Cyr"/>
        <family val="1"/>
        <charset val="204"/>
      </rPr>
      <t xml:space="preserve">для призначення академічних стипендій у </t>
    </r>
    <r>
      <rPr>
        <b val="true"/>
        <sz val="14"/>
        <rFont val="Times New Roman Cyr"/>
        <family val="0"/>
        <charset val="204"/>
      </rPr>
      <t xml:space="preserve"> 4  мк, 4 а мк </t>
    </r>
    <r>
      <rPr>
        <sz val="14"/>
        <rFont val="Times New Roman Cyr"/>
        <family val="1"/>
        <charset val="204"/>
      </rPr>
      <t xml:space="preserve"> групах</t>
    </r>
  </si>
  <si>
    <t xml:space="preserve">Іноземна мова (за проф.спрям.)</t>
  </si>
  <si>
    <t xml:space="preserve">Основи конструювання виробів </t>
  </si>
  <si>
    <t xml:space="preserve">Основи охорони праці</t>
  </si>
  <si>
    <t xml:space="preserve">Художнє проектування виробів</t>
  </si>
  <si>
    <t xml:space="preserve">Живопис</t>
  </si>
  <si>
    <t xml:space="preserve">Основи маркетингу і менеджменту</t>
  </si>
  <si>
    <t xml:space="preserve">Основи САПР виробництва</t>
  </si>
  <si>
    <t xml:space="preserve">Оздоблення одягу</t>
  </si>
  <si>
    <t xml:space="preserve">КП з основ конструювання виробів </t>
  </si>
  <si>
    <t xml:space="preserve">Навчальна практика</t>
  </si>
  <si>
    <t xml:space="preserve">Буньо Марія Степанівна</t>
  </si>
  <si>
    <t xml:space="preserve">Повханич Євгенія Володимирівна</t>
  </si>
  <si>
    <t xml:space="preserve">Аль-Хамес Аміра Тереківна</t>
  </si>
  <si>
    <t xml:space="preserve">Когут Анастасія Романівна</t>
  </si>
  <si>
    <t xml:space="preserve">Винарчик Олена Ігорівна</t>
  </si>
  <si>
    <t xml:space="preserve">Мартич Марта Володимирівна</t>
  </si>
  <si>
    <t xml:space="preserve">Місяйло Анна Олександрівна</t>
  </si>
  <si>
    <t xml:space="preserve">Кулик Юлія Олегівна</t>
  </si>
  <si>
    <t xml:space="preserve">Власенко Роксолана Андріївна</t>
  </si>
  <si>
    <t xml:space="preserve">Гресь Софія Юріївна</t>
  </si>
  <si>
    <t xml:space="preserve">Голуб Мар'яна Ігорівна</t>
  </si>
  <si>
    <t xml:space="preserve">Солтис Марія Валентинівна</t>
  </si>
  <si>
    <t xml:space="preserve">Мазник Галина Степанівна</t>
  </si>
  <si>
    <t xml:space="preserve">Мельник Аліна Василівна</t>
  </si>
  <si>
    <t xml:space="preserve">Кучеренко Анастасія Вікторівна</t>
  </si>
  <si>
    <t xml:space="preserve">Літовченко Леся Олександрівна</t>
  </si>
  <si>
    <t xml:space="preserve">Бойкевич Діана Романівна</t>
  </si>
  <si>
    <t xml:space="preserve">Макух Анна Сергіївна</t>
  </si>
  <si>
    <t xml:space="preserve">Гопайдашко Анастасія Ігорівна</t>
  </si>
  <si>
    <t xml:space="preserve">Онисько Юстина Юріївна</t>
  </si>
  <si>
    <t xml:space="preserve">Падюка Марія Андріївна</t>
  </si>
  <si>
    <t xml:space="preserve">Чумак Михайло Васильович</t>
  </si>
  <si>
    <t xml:space="preserve">Мазур Божена Сергіївна</t>
  </si>
  <si>
    <t xml:space="preserve">Качурівська Христина Костянтинівна</t>
  </si>
  <si>
    <t xml:space="preserve">Панасюк Віктор Олегович</t>
  </si>
  <si>
    <t xml:space="preserve">Войчук Павло Володимирович</t>
  </si>
  <si>
    <t xml:space="preserve">н/а</t>
  </si>
  <si>
    <t xml:space="preserve">т</t>
  </si>
  <si>
    <t xml:space="preserve">Бойко Соломія Богданівна</t>
  </si>
  <si>
    <t xml:space="preserve">Луговська Марія Володимирівна</t>
  </si>
  <si>
    <t xml:space="preserve">Стечкевич Богдан Ігорович</t>
  </si>
  <si>
    <t xml:space="preserve">Гладка Інна Павлівна</t>
  </si>
  <si>
    <t xml:space="preserve">н/3</t>
  </si>
  <si>
    <t xml:space="preserve">Федонець Антоніна Дмитрівна</t>
  </si>
  <si>
    <t xml:space="preserve">к.ф.н.</t>
  </si>
  <si>
    <t xml:space="preserve">      Спеціальності  </t>
  </si>
  <si>
    <t xml:space="preserve">133  Галузеве машинобудування</t>
  </si>
  <si>
    <t xml:space="preserve">Освітньо-професійна програма</t>
  </si>
  <si>
    <t xml:space="preserve">Обслуговування обладнання галузі індустрії моди, </t>
  </si>
  <si>
    <t xml:space="preserve">побутової техніки та колісних машин</t>
  </si>
  <si>
    <r>
      <rPr>
        <sz val="14"/>
        <rFont val="Times New Roman Cyr"/>
        <family val="1"/>
        <charset val="204"/>
      </rPr>
      <t xml:space="preserve">за    результатами   </t>
    </r>
    <r>
      <rPr>
        <b val="true"/>
        <sz val="14"/>
        <rFont val="Times New Roman Cyr"/>
        <family val="0"/>
        <charset val="204"/>
      </rPr>
      <t xml:space="preserve">І   семестрового контролю  2024/ 2025 н. р.</t>
    </r>
  </si>
  <si>
    <r>
      <rPr>
        <sz val="14"/>
        <rFont val="Times New Roman Cyr"/>
        <family val="1"/>
        <charset val="204"/>
      </rPr>
      <t xml:space="preserve">для призначення академічних стипендій у </t>
    </r>
    <r>
      <rPr>
        <b val="true"/>
        <sz val="14"/>
        <rFont val="Times New Roman Cyr"/>
        <family val="0"/>
        <charset val="204"/>
      </rPr>
      <t xml:space="preserve">4 сп оп</t>
    </r>
    <r>
      <rPr>
        <sz val="14"/>
        <rFont val="Times New Roman Cyr"/>
        <family val="1"/>
        <charset val="204"/>
      </rPr>
      <t xml:space="preserve"> групі</t>
    </r>
  </si>
  <si>
    <t xml:space="preserve">Економіка, організація і планування виробництва</t>
  </si>
  <si>
    <t xml:space="preserve">Обслуговування та ремонт колісних машин</t>
  </si>
  <si>
    <t xml:space="preserve">Обладнання галузі</t>
  </si>
  <si>
    <t xml:space="preserve">Основи правознавства</t>
  </si>
  <si>
    <t xml:space="preserve">Прикладна інформатика/інформаційні системи</t>
  </si>
  <si>
    <t xml:space="preserve">Технологія ремонту побутової техніки</t>
  </si>
  <si>
    <t xml:space="preserve">КП з обладнання галузі</t>
  </si>
  <si>
    <t xml:space="preserve">Соціологія</t>
  </si>
  <si>
    <t xml:space="preserve">Обуховський Назар Романович</t>
  </si>
  <si>
    <t xml:space="preserve">Паньків Тарас Анатолійович</t>
  </si>
  <si>
    <t xml:space="preserve">Поліканов Євгеній Костянтинович</t>
  </si>
  <si>
    <t xml:space="preserve">Худяк Юрій Володимирович</t>
  </si>
  <si>
    <t xml:space="preserve">Живко Віктор Вікторович</t>
  </si>
  <si>
    <t xml:space="preserve">Повалюк Данило Романович</t>
  </si>
  <si>
    <t xml:space="preserve">Козинець Максим Сергійович</t>
  </si>
  <si>
    <t xml:space="preserve">Ігнатенко Олександр Валерійович</t>
  </si>
  <si>
    <t xml:space="preserve">Палещишин Андрій Юрійович</t>
  </si>
  <si>
    <t xml:space="preserve">Палещишин Олег Юрійович</t>
  </si>
  <si>
    <t xml:space="preserve">Клименко Маркіян Романович</t>
  </si>
  <si>
    <t xml:space="preserve">Семенюк Павло Володимирович</t>
  </si>
  <si>
    <t xml:space="preserve">Чайко Володимир Іванович</t>
  </si>
  <si>
    <t xml:space="preserve">Галімов Дмитро Едуардович</t>
  </si>
  <si>
    <t xml:space="preserve">Прончак Мирослав Дмитрович</t>
  </si>
  <si>
    <t xml:space="preserve">Драгула Орест Петрович</t>
  </si>
  <si>
    <t xml:space="preserve">Новосад Богдан Васильович</t>
  </si>
  <si>
    <t xml:space="preserve">Сень Олег Зіновійович</t>
  </si>
  <si>
    <t xml:space="preserve">Хом'як Ігор Степанович</t>
  </si>
  <si>
    <t xml:space="preserve">Машталір Даниїл Тарасович</t>
  </si>
  <si>
    <t xml:space="preserve">Завідувач відділення ______________________________Дзюма О.М.</t>
  </si>
  <si>
    <t xml:space="preserve"> </t>
  </si>
  <si>
    <r>
      <rPr>
        <sz val="14"/>
        <rFont val="Times New Roman Cyr"/>
        <family val="1"/>
        <charset val="204"/>
      </rPr>
      <t xml:space="preserve">для призначення академічних стипендій у </t>
    </r>
    <r>
      <rPr>
        <b val="true"/>
        <sz val="14"/>
        <rFont val="Times New Roman Cyr"/>
        <family val="0"/>
        <charset val="204"/>
      </rPr>
      <t xml:space="preserve">4  оп</t>
    </r>
    <r>
      <rPr>
        <sz val="14"/>
        <rFont val="Times New Roman Cyr"/>
        <family val="1"/>
        <charset val="204"/>
      </rPr>
      <t xml:space="preserve"> групі</t>
    </r>
  </si>
  <si>
    <t xml:space="preserve">Іноземна мова( за проф.спрям)</t>
  </si>
  <si>
    <t xml:space="preserve">Савчук Людмила Василівна</t>
  </si>
  <si>
    <t xml:space="preserve">Візний   Олег   Ігорович  </t>
  </si>
  <si>
    <t xml:space="preserve">Шемечко Назарій Ігорович</t>
  </si>
  <si>
    <t xml:space="preserve">Дзюдзя Андрій Володимирович</t>
  </si>
  <si>
    <t xml:space="preserve">Мельник Василь Михайлович</t>
  </si>
  <si>
    <t xml:space="preserve">Федьків Богдан Богданович</t>
  </si>
  <si>
    <t xml:space="preserve">Горін Андріан - Микола Зіновійович</t>
  </si>
  <si>
    <t xml:space="preserve">Крупа Ярослав Михайлович</t>
  </si>
  <si>
    <t xml:space="preserve">Бундз Дмитро Тарасович</t>
  </si>
  <si>
    <t xml:space="preserve">Ільків Антон Володимирович</t>
  </si>
  <si>
    <t xml:space="preserve">Цебак Дмитро Федорович</t>
  </si>
  <si>
    <t xml:space="preserve">Шиян Орест Ігорович</t>
  </si>
  <si>
    <t xml:space="preserve">Бойко  Олег Богданович</t>
  </si>
  <si>
    <t xml:space="preserve">Горбачевський Руслан Борисович</t>
  </si>
  <si>
    <t xml:space="preserve">Гриців Михайло Миколайович</t>
  </si>
  <si>
    <t xml:space="preserve">Крутилко Тарас Володимирович</t>
  </si>
  <si>
    <t xml:space="preserve">Петрів Микола Дмитрович</t>
  </si>
  <si>
    <t xml:space="preserve">Сенишин Василь Степанович</t>
  </si>
  <si>
    <t xml:space="preserve">Терех Ростислав Андрій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мех Зведена відомість" xfId="20"/>
    <cellStyle name="Обычный_1шв Зведена відомість" xfId="21"/>
    <cellStyle name="Обычный_2 шв Звед відом 2011-12 1 сем" xfId="22"/>
  </cellStyles>
  <dxfs count="32"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color rgb="00FFFFFF"/>
      </font>
    </dxf>
    <dxf>
      <font>
        <name val="Arial"/>
        <family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6.42"/>
    <col collapsed="false" customWidth="true" hidden="false" outlineLevel="0" max="7" min="3" style="2" width="3.28"/>
    <col collapsed="false" customWidth="true" hidden="false" outlineLevel="0" max="8" min="8" style="3" width="3.28"/>
    <col collapsed="false" customWidth="true" hidden="false" outlineLevel="0" max="12" min="9" style="2" width="3.28"/>
    <col collapsed="false" customWidth="true" hidden="false" outlineLevel="0" max="13" min="13" style="2" width="5.28"/>
    <col collapsed="false" customWidth="true" hidden="false" outlineLevel="0" max="14" min="14" style="4" width="5.41"/>
    <col collapsed="false" customWidth="true" hidden="false" outlineLevel="0" max="15" min="15" style="4" width="2.28"/>
    <col collapsed="false" customWidth="true" hidden="false" outlineLevel="0" max="16" min="16" style="2" width="2.7"/>
    <col collapsed="false" customWidth="true" hidden="false" outlineLevel="0" max="17" min="17" style="2" width="1.99"/>
    <col collapsed="false" customWidth="true" hidden="false" outlineLevel="0" max="18" min="18" style="2" width="2.28"/>
    <col collapsed="false" customWidth="true" hidden="false" outlineLevel="0" max="19" min="19" style="2" width="5.99"/>
    <col collapsed="false" customWidth="true" hidden="false" outlineLevel="0" max="20" min="20" style="2" width="5.85"/>
    <col collapsed="false" customWidth="true" hidden="false" outlineLevel="0" max="21" min="21" style="2" width="3.28"/>
    <col collapsed="false" customWidth="true" hidden="false" outlineLevel="0" max="23" min="22" style="2" width="4.99"/>
    <col collapsed="false" customWidth="false" hidden="false" outlineLevel="0" max="257" min="24" style="2" width="9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s">
        <v>0</v>
      </c>
      <c r="N1" s="7"/>
      <c r="O1" s="7"/>
      <c r="P1" s="7"/>
      <c r="Q1" s="8"/>
      <c r="R1" s="8"/>
      <c r="S1" s="8"/>
      <c r="T1" s="8"/>
      <c r="U1" s="8"/>
      <c r="V1" s="8"/>
    </row>
    <row r="2" customFormat="false" ht="17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1</v>
      </c>
      <c r="N2" s="7"/>
      <c r="O2" s="7"/>
      <c r="P2" s="7"/>
      <c r="Q2" s="8"/>
      <c r="R2" s="8"/>
      <c r="S2" s="8"/>
      <c r="T2" s="8"/>
      <c r="U2" s="8"/>
      <c r="V2" s="8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  <c r="N3" s="7"/>
      <c r="O3" s="7"/>
      <c r="P3" s="7"/>
      <c r="Q3" s="8"/>
      <c r="R3" s="8"/>
      <c r="S3" s="8"/>
      <c r="T3" s="8"/>
      <c r="U3" s="8"/>
      <c r="V3" s="8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3</v>
      </c>
      <c r="N4" s="7"/>
      <c r="O4" s="7"/>
      <c r="P4" s="7"/>
      <c r="Q4" s="8"/>
      <c r="R4" s="8"/>
      <c r="S4" s="8"/>
      <c r="T4" s="8"/>
      <c r="U4" s="8"/>
      <c r="V4" s="8"/>
    </row>
    <row r="5" customFormat="false" ht="18.75" hidden="false" customHeight="false" outlineLevel="0" collapsed="false">
      <c r="A5" s="9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6"/>
      <c r="P5" s="6"/>
    </row>
    <row r="6" customFormat="false" ht="18.75" hidden="false" customHeight="false" outlineLevel="0" collapsed="false">
      <c r="A6" s="9"/>
      <c r="B6" s="12" t="s">
        <v>5</v>
      </c>
      <c r="C6" s="12"/>
      <c r="D6" s="13" t="s">
        <v>6</v>
      </c>
      <c r="E6" s="14"/>
      <c r="F6" s="14"/>
      <c r="G6" s="14"/>
      <c r="H6" s="14"/>
      <c r="I6" s="14"/>
      <c r="J6" s="14"/>
      <c r="K6" s="14"/>
      <c r="L6" s="14"/>
      <c r="M6" s="12"/>
      <c r="N6" s="12"/>
      <c r="O6" s="6"/>
      <c r="P6" s="6"/>
    </row>
    <row r="7" customFormat="false" ht="18.75" hidden="false" customHeight="false" outlineLevel="0" collapsed="false">
      <c r="A7" s="9"/>
      <c r="B7" s="12" t="s">
        <v>7</v>
      </c>
      <c r="C7" s="12"/>
      <c r="D7" s="14" t="s">
        <v>8</v>
      </c>
      <c r="E7" s="14"/>
      <c r="F7" s="14"/>
      <c r="G7" s="14"/>
      <c r="H7" s="14"/>
      <c r="I7" s="14"/>
      <c r="J7" s="14"/>
      <c r="K7" s="14"/>
      <c r="L7" s="14"/>
      <c r="M7" s="12"/>
      <c r="N7" s="12"/>
      <c r="O7" s="6"/>
      <c r="P7" s="6"/>
    </row>
    <row r="8" customFormat="false" ht="18.75" hidden="false" customHeight="false" outlineLevel="0" collapsed="false">
      <c r="A8" s="9"/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1"/>
      <c r="O8" s="6"/>
      <c r="P8" s="6"/>
    </row>
    <row r="9" customFormat="false" ht="18.75" hidden="false" customHeight="false" outlineLevel="0" collapsed="false">
      <c r="A9" s="9"/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1"/>
      <c r="N9" s="11"/>
      <c r="O9" s="6"/>
      <c r="P9" s="6"/>
    </row>
    <row r="10" customFormat="false" ht="1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9"/>
      <c r="O10" s="20"/>
      <c r="P10" s="20"/>
      <c r="Q10" s="20"/>
      <c r="R10" s="20"/>
      <c r="S10" s="19"/>
      <c r="T10" s="21"/>
      <c r="U10" s="19"/>
      <c r="V10" s="22" t="n">
        <v>0.43</v>
      </c>
    </row>
    <row r="11" customFormat="false" ht="15" hidden="false" customHeight="true" outlineLevel="0" collapsed="false">
      <c r="A11" s="23"/>
      <c r="B11" s="24" t="s">
        <v>11</v>
      </c>
      <c r="C11" s="25" t="s">
        <v>12</v>
      </c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1" t="n">
        <v>0.95</v>
      </c>
      <c r="O11" s="27"/>
      <c r="P11" s="27"/>
      <c r="Q11" s="27"/>
      <c r="R11" s="27"/>
      <c r="S11" s="28" t="n">
        <v>0.05</v>
      </c>
      <c r="T11" s="27"/>
      <c r="U11" s="29"/>
      <c r="V11" s="29" t="n">
        <f aca="false">$V$10*13</f>
        <v>5.59</v>
      </c>
    </row>
    <row r="12" customFormat="false" ht="15" hidden="false" customHeight="true" outlineLevel="0" collapsed="false">
      <c r="A12" s="23"/>
      <c r="B12" s="30"/>
      <c r="C12" s="31"/>
      <c r="D12" s="31"/>
      <c r="E12" s="32"/>
      <c r="F12" s="32"/>
      <c r="G12" s="31"/>
      <c r="H12" s="31"/>
      <c r="I12" s="31"/>
      <c r="J12" s="31"/>
      <c r="K12" s="31"/>
      <c r="L12" s="31"/>
      <c r="M12" s="29"/>
      <c r="N12" s="29"/>
      <c r="O12" s="29"/>
      <c r="P12" s="29"/>
      <c r="Q12" s="29"/>
      <c r="R12" s="29"/>
      <c r="S12" s="29"/>
      <c r="T12" s="27"/>
      <c r="U12" s="29"/>
      <c r="V12" s="29"/>
    </row>
    <row r="13" customFormat="false" ht="266.25" hidden="false" customHeight="true" outlineLevel="0" collapsed="false">
      <c r="A13" s="33" t="s">
        <v>13</v>
      </c>
      <c r="B13" s="34" t="s">
        <v>14</v>
      </c>
      <c r="C13" s="35" t="s">
        <v>15</v>
      </c>
      <c r="D13" s="36" t="s">
        <v>16</v>
      </c>
      <c r="E13" s="37" t="s">
        <v>17</v>
      </c>
      <c r="F13" s="35" t="s">
        <v>18</v>
      </c>
      <c r="G13" s="35" t="s">
        <v>19</v>
      </c>
      <c r="H13" s="35" t="s">
        <v>20</v>
      </c>
      <c r="I13" s="35" t="s">
        <v>21</v>
      </c>
      <c r="J13" s="35" t="s">
        <v>22</v>
      </c>
      <c r="K13" s="35" t="s">
        <v>23</v>
      </c>
      <c r="L13" s="35" t="s">
        <v>24</v>
      </c>
      <c r="M13" s="38" t="s">
        <v>25</v>
      </c>
      <c r="N13" s="39" t="s">
        <v>26</v>
      </c>
      <c r="O13" s="20" t="s">
        <v>27</v>
      </c>
      <c r="P13" s="20" t="s">
        <v>28</v>
      </c>
      <c r="Q13" s="20" t="s">
        <v>29</v>
      </c>
      <c r="R13" s="20" t="s">
        <v>30</v>
      </c>
      <c r="S13" s="40" t="s">
        <v>31</v>
      </c>
      <c r="T13" s="41" t="s">
        <v>32</v>
      </c>
      <c r="U13" s="40"/>
      <c r="V13" s="42" t="s">
        <v>33</v>
      </c>
      <c r="W13" s="43"/>
    </row>
    <row r="14" customFormat="false" ht="17.1" hidden="false" customHeight="true" outlineLevel="0" collapsed="false">
      <c r="A14" s="25" t="n">
        <v>1</v>
      </c>
      <c r="B14" s="44" t="s">
        <v>34</v>
      </c>
      <c r="C14" s="45" t="n">
        <v>5</v>
      </c>
      <c r="D14" s="46" t="n">
        <v>5</v>
      </c>
      <c r="E14" s="47" t="n">
        <v>5</v>
      </c>
      <c r="F14" s="48" t="n">
        <v>5</v>
      </c>
      <c r="G14" s="48" t="n">
        <v>5</v>
      </c>
      <c r="H14" s="48" t="n">
        <v>5</v>
      </c>
      <c r="I14" s="48" t="n">
        <v>5</v>
      </c>
      <c r="J14" s="48" t="n">
        <v>5</v>
      </c>
      <c r="K14" s="45" t="n">
        <v>5</v>
      </c>
      <c r="L14" s="45" t="n">
        <v>5</v>
      </c>
      <c r="M14" s="49"/>
      <c r="N14" s="50" t="n">
        <f aca="false">AVERAGE(C14:L14)</f>
        <v>5</v>
      </c>
      <c r="O14" s="51"/>
      <c r="P14" s="52"/>
      <c r="Q14" s="52" t="n">
        <v>1</v>
      </c>
      <c r="R14" s="52"/>
      <c r="S14" s="53" t="n">
        <f aca="false">SUM(O14:R14)</f>
        <v>1</v>
      </c>
      <c r="T14" s="54" t="n">
        <f aca="false">N14*$N$11+S14*$S$11</f>
        <v>4.8</v>
      </c>
      <c r="U14" s="52"/>
      <c r="V14" s="55" t="s">
        <v>35</v>
      </c>
    </row>
    <row r="15" customFormat="false" ht="17.1" hidden="false" customHeight="true" outlineLevel="0" collapsed="false">
      <c r="A15" s="25" t="n">
        <v>2</v>
      </c>
      <c r="B15" s="44" t="s">
        <v>36</v>
      </c>
      <c r="C15" s="45" t="n">
        <v>4</v>
      </c>
      <c r="D15" s="46" t="n">
        <v>5</v>
      </c>
      <c r="E15" s="47" t="n">
        <v>4</v>
      </c>
      <c r="F15" s="48" t="n">
        <v>5</v>
      </c>
      <c r="G15" s="48" t="n">
        <v>5</v>
      </c>
      <c r="H15" s="48" t="n">
        <v>5</v>
      </c>
      <c r="I15" s="48" t="n">
        <v>5</v>
      </c>
      <c r="J15" s="48" t="n">
        <v>5</v>
      </c>
      <c r="K15" s="45" t="n">
        <v>5</v>
      </c>
      <c r="L15" s="45" t="n">
        <v>5</v>
      </c>
      <c r="M15" s="49"/>
      <c r="N15" s="56" t="n">
        <f aca="false">AVERAGE(C15:L15)</f>
        <v>4.8</v>
      </c>
      <c r="O15" s="57"/>
      <c r="P15" s="58"/>
      <c r="Q15" s="58"/>
      <c r="R15" s="58"/>
      <c r="S15" s="59" t="n">
        <f aca="false">SUM(O15:R15)</f>
        <v>0</v>
      </c>
      <c r="T15" s="60" t="n">
        <f aca="false">N15*$N$11+S15*$S$11</f>
        <v>4.56</v>
      </c>
      <c r="U15" s="61"/>
      <c r="V15" s="62" t="s">
        <v>35</v>
      </c>
    </row>
    <row r="16" customFormat="false" ht="17.1" hidden="false" customHeight="true" outlineLevel="0" collapsed="false">
      <c r="A16" s="25" t="n">
        <v>3</v>
      </c>
      <c r="B16" s="44" t="s">
        <v>37</v>
      </c>
      <c r="C16" s="45" t="n">
        <v>4</v>
      </c>
      <c r="D16" s="46" t="n">
        <v>5</v>
      </c>
      <c r="E16" s="47" t="n">
        <v>5</v>
      </c>
      <c r="F16" s="45" t="n">
        <v>5</v>
      </c>
      <c r="G16" s="45" t="n">
        <v>5</v>
      </c>
      <c r="H16" s="45" t="n">
        <v>4</v>
      </c>
      <c r="I16" s="45" t="n">
        <v>4</v>
      </c>
      <c r="J16" s="45" t="n">
        <v>5</v>
      </c>
      <c r="K16" s="45" t="n">
        <v>4</v>
      </c>
      <c r="L16" s="45" t="n">
        <v>5</v>
      </c>
      <c r="M16" s="62"/>
      <c r="N16" s="56" t="n">
        <f aca="false">AVERAGE(C16:L16)</f>
        <v>4.6</v>
      </c>
      <c r="O16" s="63"/>
      <c r="P16" s="61"/>
      <c r="Q16" s="61"/>
      <c r="R16" s="61"/>
      <c r="S16" s="64" t="n">
        <f aca="false">SUM(O16:R16)</f>
        <v>0</v>
      </c>
      <c r="T16" s="65" t="n">
        <f aca="false">N16*$N$11+S16*$S$11</f>
        <v>4.37</v>
      </c>
      <c r="U16" s="61"/>
      <c r="V16" s="62" t="s">
        <v>35</v>
      </c>
    </row>
    <row r="17" customFormat="false" ht="17.1" hidden="false" customHeight="true" outlineLevel="0" collapsed="false">
      <c r="A17" s="25" t="n">
        <v>4</v>
      </c>
      <c r="B17" s="44" t="s">
        <v>38</v>
      </c>
      <c r="C17" s="45" t="n">
        <v>3</v>
      </c>
      <c r="D17" s="46" t="n">
        <v>5</v>
      </c>
      <c r="E17" s="47" t="n">
        <v>4</v>
      </c>
      <c r="F17" s="48" t="n">
        <v>5</v>
      </c>
      <c r="G17" s="48" t="n">
        <v>5</v>
      </c>
      <c r="H17" s="48" t="n">
        <v>5</v>
      </c>
      <c r="I17" s="48" t="n">
        <v>5</v>
      </c>
      <c r="J17" s="48" t="n">
        <v>4</v>
      </c>
      <c r="K17" s="45" t="n">
        <v>5</v>
      </c>
      <c r="L17" s="45" t="n">
        <v>5</v>
      </c>
      <c r="M17" s="49"/>
      <c r="N17" s="56" t="n">
        <f aca="false">AVERAGE(C17:L17)</f>
        <v>4.6</v>
      </c>
      <c r="O17" s="57"/>
      <c r="P17" s="58"/>
      <c r="Q17" s="58"/>
      <c r="R17" s="58"/>
      <c r="S17" s="59" t="n">
        <f aca="false">SUM(O17:R17)</f>
        <v>0</v>
      </c>
      <c r="T17" s="66" t="n">
        <f aca="false">N17*$N$11+S17*$S$11</f>
        <v>4.37</v>
      </c>
      <c r="U17" s="61"/>
      <c r="V17" s="62" t="s">
        <v>35</v>
      </c>
    </row>
    <row r="18" customFormat="false" ht="17.1" hidden="false" customHeight="true" outlineLevel="0" collapsed="false">
      <c r="A18" s="25" t="n">
        <v>5</v>
      </c>
      <c r="B18" s="67" t="s">
        <v>39</v>
      </c>
      <c r="C18" s="68" t="n">
        <v>4</v>
      </c>
      <c r="D18" s="69" t="n">
        <v>5</v>
      </c>
      <c r="E18" s="70" t="n">
        <v>5</v>
      </c>
      <c r="F18" s="71" t="n">
        <v>4</v>
      </c>
      <c r="G18" s="71" t="n">
        <v>4</v>
      </c>
      <c r="H18" s="71" t="n">
        <v>5</v>
      </c>
      <c r="I18" s="71" t="n">
        <v>4</v>
      </c>
      <c r="J18" s="71" t="n">
        <v>3</v>
      </c>
      <c r="K18" s="68" t="n">
        <v>5</v>
      </c>
      <c r="L18" s="68" t="n">
        <v>5</v>
      </c>
      <c r="M18" s="72"/>
      <c r="N18" s="73" t="n">
        <f aca="false">AVERAGE(C18:L18)</f>
        <v>4.4</v>
      </c>
      <c r="O18" s="74"/>
      <c r="P18" s="75"/>
      <c r="Q18" s="75"/>
      <c r="R18" s="75"/>
      <c r="S18" s="76" t="n">
        <f aca="false">SUM(O18:R18)</f>
        <v>0</v>
      </c>
      <c r="T18" s="77" t="n">
        <f aca="false">N18*$N$11+S18*$S$11</f>
        <v>4.18</v>
      </c>
      <c r="U18" s="78"/>
      <c r="V18" s="79" t="s">
        <v>35</v>
      </c>
    </row>
    <row r="19" customFormat="false" ht="17.1" hidden="false" customHeight="true" outlineLevel="0" collapsed="false">
      <c r="A19" s="25" t="n">
        <v>6</v>
      </c>
      <c r="B19" s="80" t="s">
        <v>40</v>
      </c>
      <c r="C19" s="81" t="n">
        <v>3</v>
      </c>
      <c r="D19" s="82" t="n">
        <v>5</v>
      </c>
      <c r="E19" s="83" t="n">
        <v>4</v>
      </c>
      <c r="F19" s="84" t="n">
        <v>4</v>
      </c>
      <c r="G19" s="84" t="n">
        <v>4</v>
      </c>
      <c r="H19" s="84" t="n">
        <v>5</v>
      </c>
      <c r="I19" s="84" t="n">
        <v>5</v>
      </c>
      <c r="J19" s="84" t="n">
        <v>4</v>
      </c>
      <c r="K19" s="81" t="n">
        <v>4</v>
      </c>
      <c r="L19" s="81" t="n">
        <v>5</v>
      </c>
      <c r="M19" s="49"/>
      <c r="N19" s="56" t="n">
        <f aca="false">AVERAGE(C19:L19)</f>
        <v>4.3</v>
      </c>
      <c r="O19" s="57"/>
      <c r="P19" s="58"/>
      <c r="Q19" s="58"/>
      <c r="R19" s="58"/>
      <c r="S19" s="59" t="n">
        <f aca="false">SUM(O19:R19)</f>
        <v>0</v>
      </c>
      <c r="T19" s="66" t="n">
        <f aca="false">N19*$N$11+S19*$S$11</f>
        <v>4.085</v>
      </c>
      <c r="U19" s="61"/>
      <c r="V19" s="62"/>
    </row>
    <row r="20" customFormat="false" ht="17.1" hidden="false" customHeight="true" outlineLevel="0" collapsed="false">
      <c r="A20" s="25" t="n">
        <v>7</v>
      </c>
      <c r="B20" s="44" t="s">
        <v>41</v>
      </c>
      <c r="C20" s="45" t="n">
        <v>3</v>
      </c>
      <c r="D20" s="46" t="n">
        <v>5</v>
      </c>
      <c r="E20" s="47" t="n">
        <v>3</v>
      </c>
      <c r="F20" s="48" t="n">
        <v>4</v>
      </c>
      <c r="G20" s="48" t="n">
        <v>5</v>
      </c>
      <c r="H20" s="48" t="n">
        <v>4</v>
      </c>
      <c r="I20" s="48" t="n">
        <v>5</v>
      </c>
      <c r="J20" s="48" t="n">
        <v>4</v>
      </c>
      <c r="K20" s="45" t="n">
        <v>5</v>
      </c>
      <c r="L20" s="45" t="n">
        <v>5</v>
      </c>
      <c r="M20" s="49"/>
      <c r="N20" s="56" t="n">
        <f aca="false">AVERAGE(C20:L20)</f>
        <v>4.3</v>
      </c>
      <c r="O20" s="57"/>
      <c r="P20" s="58"/>
      <c r="Q20" s="58"/>
      <c r="R20" s="58"/>
      <c r="S20" s="59" t="n">
        <f aca="false">SUM(O20:R20)</f>
        <v>0</v>
      </c>
      <c r="T20" s="60" t="n">
        <f aca="false">N20*$N$11+S20*$S$11</f>
        <v>4.085</v>
      </c>
      <c r="U20" s="61"/>
      <c r="V20" s="61"/>
    </row>
    <row r="21" customFormat="false" ht="17.1" hidden="false" customHeight="true" outlineLevel="0" collapsed="false">
      <c r="A21" s="25" t="n">
        <v>8</v>
      </c>
      <c r="B21" s="44" t="s">
        <v>42</v>
      </c>
      <c r="C21" s="45" t="n">
        <v>3</v>
      </c>
      <c r="D21" s="46" t="n">
        <v>4</v>
      </c>
      <c r="E21" s="47" t="n">
        <v>3</v>
      </c>
      <c r="F21" s="48" t="n">
        <v>3</v>
      </c>
      <c r="G21" s="48" t="n">
        <v>4</v>
      </c>
      <c r="H21" s="48" t="n">
        <v>4</v>
      </c>
      <c r="I21" s="48" t="n">
        <v>4</v>
      </c>
      <c r="J21" s="48" t="n">
        <v>3</v>
      </c>
      <c r="K21" s="45" t="n">
        <v>4</v>
      </c>
      <c r="L21" s="45" t="n">
        <v>3</v>
      </c>
      <c r="M21" s="49"/>
      <c r="N21" s="56" t="n">
        <f aca="false">AVERAGE(C21:L21)</f>
        <v>3.5</v>
      </c>
      <c r="O21" s="57"/>
      <c r="P21" s="58"/>
      <c r="Q21" s="58"/>
      <c r="R21" s="58"/>
      <c r="S21" s="59" t="n">
        <f aca="false">SUM(O21:R21)</f>
        <v>0</v>
      </c>
      <c r="T21" s="66" t="n">
        <f aca="false">N21*$N$11+S21*$S$11</f>
        <v>3.325</v>
      </c>
      <c r="U21" s="61"/>
      <c r="V21" s="61"/>
    </row>
    <row r="22" customFormat="false" ht="17.1" hidden="false" customHeight="true" outlineLevel="0" collapsed="false">
      <c r="A22" s="25" t="n">
        <v>9</v>
      </c>
      <c r="B22" s="44" t="s">
        <v>43</v>
      </c>
      <c r="C22" s="45" t="n">
        <v>3</v>
      </c>
      <c r="D22" s="46" t="n">
        <v>3</v>
      </c>
      <c r="E22" s="47" t="n">
        <v>3</v>
      </c>
      <c r="F22" s="45" t="n">
        <v>3</v>
      </c>
      <c r="G22" s="45" t="n">
        <v>3</v>
      </c>
      <c r="H22" s="45" t="n">
        <v>3</v>
      </c>
      <c r="I22" s="45" t="n">
        <v>3</v>
      </c>
      <c r="J22" s="45" t="n">
        <v>3</v>
      </c>
      <c r="K22" s="45" t="n">
        <v>4</v>
      </c>
      <c r="L22" s="45" t="n">
        <v>5</v>
      </c>
      <c r="M22" s="62"/>
      <c r="N22" s="56" t="n">
        <f aca="false">AVERAGE(C22:L22)</f>
        <v>3.3</v>
      </c>
      <c r="O22" s="57"/>
      <c r="P22" s="58"/>
      <c r="Q22" s="58"/>
      <c r="R22" s="58"/>
      <c r="S22" s="59" t="n">
        <f aca="false">SUM(O22:R22)</f>
        <v>0</v>
      </c>
      <c r="T22" s="66" t="n">
        <f aca="false">N22*$N$11+S22*$S$11</f>
        <v>3.135</v>
      </c>
      <c r="U22" s="61"/>
      <c r="V22" s="61"/>
    </row>
    <row r="23" customFormat="false" ht="17.1" hidden="false" customHeight="true" outlineLevel="0" collapsed="false">
      <c r="A23" s="25" t="n">
        <v>10</v>
      </c>
      <c r="B23" s="44" t="s">
        <v>44</v>
      </c>
      <c r="C23" s="45" t="n">
        <v>3</v>
      </c>
      <c r="D23" s="46" t="n">
        <v>3</v>
      </c>
      <c r="E23" s="47" t="n">
        <v>3</v>
      </c>
      <c r="F23" s="48" t="n">
        <v>3</v>
      </c>
      <c r="G23" s="48" t="n">
        <v>4</v>
      </c>
      <c r="H23" s="48" t="n">
        <v>3</v>
      </c>
      <c r="I23" s="48" t="n">
        <v>3</v>
      </c>
      <c r="J23" s="48" t="n">
        <v>3</v>
      </c>
      <c r="K23" s="45" t="n">
        <v>3</v>
      </c>
      <c r="L23" s="45" t="n">
        <v>4</v>
      </c>
      <c r="M23" s="61"/>
      <c r="N23" s="56" t="n">
        <f aca="false">AVERAGE(C23:L23)</f>
        <v>3.2</v>
      </c>
      <c r="O23" s="57"/>
      <c r="P23" s="58"/>
      <c r="Q23" s="58"/>
      <c r="R23" s="58"/>
      <c r="S23" s="59" t="n">
        <f aca="false">SUM(O23:R23)</f>
        <v>0</v>
      </c>
      <c r="T23" s="66" t="n">
        <f aca="false">N23*$N$11+S23*$S$11</f>
        <v>3.04</v>
      </c>
      <c r="U23" s="61"/>
      <c r="V23" s="61"/>
    </row>
    <row r="24" customFormat="false" ht="17.1" hidden="false" customHeight="true" outlineLevel="0" collapsed="false">
      <c r="A24" s="25" t="n">
        <v>11</v>
      </c>
      <c r="B24" s="44" t="s">
        <v>45</v>
      </c>
      <c r="C24" s="45" t="n">
        <v>3</v>
      </c>
      <c r="D24" s="46" t="n">
        <v>3</v>
      </c>
      <c r="E24" s="47" t="n">
        <v>3</v>
      </c>
      <c r="F24" s="48" t="n">
        <v>3</v>
      </c>
      <c r="G24" s="48" t="n">
        <v>3</v>
      </c>
      <c r="H24" s="48" t="n">
        <v>3</v>
      </c>
      <c r="I24" s="48" t="n">
        <v>3</v>
      </c>
      <c r="J24" s="48" t="n">
        <v>3</v>
      </c>
      <c r="K24" s="45" t="n">
        <v>3</v>
      </c>
      <c r="L24" s="45" t="n">
        <v>5</v>
      </c>
      <c r="M24" s="61"/>
      <c r="N24" s="56" t="n">
        <f aca="false">AVERAGE(C24:L24)</f>
        <v>3.2</v>
      </c>
      <c r="O24" s="57"/>
      <c r="P24" s="58"/>
      <c r="Q24" s="58"/>
      <c r="R24" s="58"/>
      <c r="S24" s="59" t="n">
        <f aca="false">SUM(O24:R24)</f>
        <v>0</v>
      </c>
      <c r="T24" s="60" t="n">
        <f aca="false">N24*$N$11+S24*$S$11</f>
        <v>3.04</v>
      </c>
      <c r="U24" s="61"/>
      <c r="V24" s="61"/>
    </row>
    <row r="25" customFormat="false" ht="17.1" hidden="false" customHeight="true" outlineLevel="0" collapsed="false">
      <c r="A25" s="25" t="n">
        <v>12</v>
      </c>
      <c r="B25" s="44" t="s">
        <v>46</v>
      </c>
      <c r="C25" s="45" t="n">
        <v>3</v>
      </c>
      <c r="D25" s="46" t="n">
        <v>3</v>
      </c>
      <c r="E25" s="47" t="n">
        <v>3</v>
      </c>
      <c r="F25" s="48" t="n">
        <v>3</v>
      </c>
      <c r="G25" s="48" t="n">
        <v>3</v>
      </c>
      <c r="H25" s="48" t="n">
        <v>3</v>
      </c>
      <c r="I25" s="48" t="n">
        <v>3</v>
      </c>
      <c r="J25" s="48" t="n">
        <v>3</v>
      </c>
      <c r="K25" s="45" t="n">
        <v>4</v>
      </c>
      <c r="L25" s="45" t="n">
        <v>4</v>
      </c>
      <c r="M25" s="49"/>
      <c r="N25" s="56" t="n">
        <f aca="false">AVERAGE(C25:L25)</f>
        <v>3.2</v>
      </c>
      <c r="O25" s="57"/>
      <c r="P25" s="58"/>
      <c r="Q25" s="58"/>
      <c r="R25" s="58"/>
      <c r="S25" s="59" t="n">
        <f aca="false">SUM(O25:R25)</f>
        <v>0</v>
      </c>
      <c r="T25" s="66" t="n">
        <f aca="false">N25*$N$11+S25*$S$11</f>
        <v>3.04</v>
      </c>
      <c r="U25" s="61"/>
      <c r="V25" s="62"/>
    </row>
    <row r="26" customFormat="false" ht="16.5" hidden="false" customHeight="true" outlineLevel="0" collapsed="false">
      <c r="A26" s="25" t="n">
        <v>13</v>
      </c>
      <c r="B26" s="44" t="s">
        <v>47</v>
      </c>
      <c r="C26" s="45" t="n">
        <v>3</v>
      </c>
      <c r="D26" s="46" t="n">
        <v>4</v>
      </c>
      <c r="E26" s="47" t="n">
        <v>3</v>
      </c>
      <c r="F26" s="45" t="n">
        <v>3</v>
      </c>
      <c r="G26" s="45" t="n">
        <v>3</v>
      </c>
      <c r="H26" s="45" t="n">
        <v>3</v>
      </c>
      <c r="I26" s="45" t="n">
        <v>3</v>
      </c>
      <c r="J26" s="45" t="n">
        <v>3</v>
      </c>
      <c r="K26" s="45" t="n">
        <v>3</v>
      </c>
      <c r="L26" s="45" t="n">
        <v>3</v>
      </c>
      <c r="M26" s="49"/>
      <c r="N26" s="56" t="n">
        <f aca="false">AVERAGE(C26:L26)</f>
        <v>3.1</v>
      </c>
      <c r="O26" s="57"/>
      <c r="P26" s="58"/>
      <c r="Q26" s="58"/>
      <c r="R26" s="58"/>
      <c r="S26" s="59" t="n">
        <f aca="false">SUM(O26:R26)</f>
        <v>0</v>
      </c>
      <c r="T26" s="66" t="n">
        <f aca="false">N26*$N$11+S26*$S$11</f>
        <v>2.945</v>
      </c>
      <c r="U26" s="61"/>
      <c r="V26" s="61"/>
    </row>
    <row r="27" customFormat="false" ht="16.5" hidden="false" customHeight="true" outlineLevel="0" collapsed="false">
      <c r="A27" s="85"/>
      <c r="B27" s="86"/>
      <c r="C27" s="87"/>
      <c r="D27" s="88"/>
      <c r="E27" s="88"/>
      <c r="F27" s="88"/>
      <c r="G27" s="88"/>
      <c r="H27" s="88"/>
      <c r="I27" s="88"/>
      <c r="J27" s="88"/>
      <c r="K27" s="88"/>
      <c r="L27" s="89"/>
      <c r="M27" s="61"/>
      <c r="N27" s="90"/>
      <c r="O27" s="63"/>
      <c r="P27" s="61"/>
      <c r="Q27" s="61"/>
      <c r="R27" s="61"/>
      <c r="S27" s="91"/>
      <c r="T27" s="92"/>
      <c r="U27" s="49" t="s">
        <v>48</v>
      </c>
      <c r="V27" s="49" t="n">
        <v>5</v>
      </c>
    </row>
    <row r="28" customFormat="false" ht="16.5" hidden="false" customHeight="true" outlineLevel="0" collapsed="false">
      <c r="A28" s="93"/>
      <c r="B28" s="94"/>
      <c r="C28" s="95"/>
      <c r="D28" s="96"/>
      <c r="E28" s="96"/>
      <c r="F28" s="96"/>
      <c r="G28" s="96"/>
      <c r="H28" s="96"/>
      <c r="I28" s="96"/>
      <c r="J28" s="96"/>
      <c r="K28" s="96"/>
      <c r="L28" s="97"/>
      <c r="M28" s="98"/>
      <c r="N28" s="99"/>
      <c r="O28" s="100"/>
      <c r="P28" s="101"/>
      <c r="Q28" s="101"/>
      <c r="R28" s="101"/>
      <c r="S28" s="102"/>
      <c r="T28" s="103"/>
      <c r="U28" s="101"/>
      <c r="V28" s="101"/>
    </row>
    <row r="29" customFormat="false" ht="14.25" hidden="false" customHeight="true" outlineLevel="0" collapsed="false">
      <c r="B29" s="104" t="s">
        <v>49</v>
      </c>
      <c r="C29" s="104"/>
      <c r="D29" s="104"/>
      <c r="E29" s="104"/>
      <c r="F29" s="104"/>
      <c r="G29" s="104"/>
      <c r="H29" s="104"/>
      <c r="I29" s="104"/>
      <c r="J29" s="104"/>
      <c r="K29" s="105"/>
      <c r="L29" s="105"/>
      <c r="M29" s="105"/>
      <c r="N29" s="105"/>
      <c r="O29" s="105"/>
    </row>
  </sheetData>
  <mergeCells count="1">
    <mergeCell ref="C11:L11"/>
  </mergeCells>
  <conditionalFormatting sqref="C27:L28">
    <cfRule type="cellIs" priority="2" operator="equal" aboveAverage="0" equalAverage="0" bottom="0" percent="0" rank="0" text="" dxfId="0">
      <formula>5</formula>
    </cfRule>
  </conditionalFormatting>
  <conditionalFormatting sqref="C14:L26">
    <cfRule type="cellIs" priority="3" operator="equal" aboveAverage="0" equalAverage="0" bottom="0" percent="0" rank="0" text="" dxfId="1">
      <formula>5</formula>
    </cfRule>
    <cfRule type="cellIs" priority="4" operator="equal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511805555555556" right="0.275694444444444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6.42"/>
    <col collapsed="false" customWidth="true" hidden="false" outlineLevel="0" max="7" min="3" style="2" width="3.28"/>
    <col collapsed="false" customWidth="true" hidden="false" outlineLevel="0" max="8" min="8" style="3" width="3.28"/>
    <col collapsed="false" customWidth="true" hidden="false" outlineLevel="0" max="14" min="9" style="2" width="3.28"/>
    <col collapsed="false" customWidth="true" hidden="false" outlineLevel="0" max="15" min="15" style="2" width="6.99"/>
    <col collapsed="false" customWidth="true" hidden="false" outlineLevel="0" max="16" min="16" style="4" width="6.99"/>
    <col collapsed="false" customWidth="true" hidden="false" outlineLevel="0" max="17" min="17" style="4" width="2.28"/>
    <col collapsed="false" customWidth="true" hidden="false" outlineLevel="0" max="18" min="18" style="2" width="2.7"/>
    <col collapsed="false" customWidth="true" hidden="false" outlineLevel="0" max="19" min="19" style="2" width="2.13"/>
    <col collapsed="false" customWidth="true" hidden="false" outlineLevel="0" max="20" min="20" style="2" width="2.28"/>
    <col collapsed="false" customWidth="true" hidden="false" outlineLevel="0" max="21" min="21" style="2" width="6.13"/>
    <col collapsed="false" customWidth="true" hidden="false" outlineLevel="0" max="22" min="22" style="2" width="7.14"/>
    <col collapsed="false" customWidth="true" hidden="false" outlineLevel="0" max="23" min="23" style="2" width="3.28"/>
    <col collapsed="false" customWidth="true" hidden="false" outlineLevel="0" max="24" min="24" style="2" width="7.14"/>
    <col collapsed="false" customWidth="false" hidden="false" outlineLevel="0" max="257" min="25" style="2" width="9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0</v>
      </c>
      <c r="P1" s="7"/>
      <c r="Q1" s="7"/>
      <c r="R1" s="7"/>
      <c r="S1" s="8"/>
      <c r="T1" s="8"/>
      <c r="U1" s="8"/>
      <c r="V1" s="8"/>
      <c r="W1" s="8"/>
      <c r="X1" s="8"/>
    </row>
    <row r="2" customFormat="false" ht="17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7"/>
      <c r="Q2" s="7"/>
      <c r="R2" s="7"/>
      <c r="S2" s="8"/>
      <c r="T2" s="8"/>
      <c r="U2" s="8"/>
      <c r="V2" s="8"/>
      <c r="W2" s="8"/>
      <c r="X2" s="8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7"/>
      <c r="Q3" s="7"/>
      <c r="R3" s="7"/>
      <c r="S3" s="8"/>
      <c r="T3" s="8"/>
      <c r="U3" s="8"/>
      <c r="V3" s="8"/>
      <c r="W3" s="8"/>
      <c r="X3" s="8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3</v>
      </c>
      <c r="P4" s="7"/>
      <c r="Q4" s="7"/>
      <c r="R4" s="7"/>
      <c r="S4" s="8"/>
      <c r="T4" s="8"/>
      <c r="U4" s="8"/>
      <c r="V4" s="8"/>
      <c r="W4" s="8"/>
      <c r="X4" s="8"/>
    </row>
    <row r="5" customFormat="false" ht="18.75" hidden="false" customHeight="false" outlineLevel="0" collapsed="false">
      <c r="A5" s="9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6"/>
      <c r="R5" s="6"/>
    </row>
    <row r="6" customFormat="false" ht="18.75" hidden="false" customHeight="false" outlineLevel="0" collapsed="false">
      <c r="A6" s="9"/>
      <c r="B6" s="12" t="s">
        <v>5</v>
      </c>
      <c r="C6" s="12"/>
      <c r="D6" s="13" t="s">
        <v>6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2"/>
      <c r="P6" s="12"/>
      <c r="Q6" s="6"/>
      <c r="R6" s="6"/>
    </row>
    <row r="7" customFormat="false" ht="18.75" hidden="false" customHeight="false" outlineLevel="0" collapsed="false">
      <c r="A7" s="9"/>
      <c r="B7" s="12" t="s">
        <v>7</v>
      </c>
      <c r="C7" s="12"/>
      <c r="D7" s="14" t="s">
        <v>50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2"/>
      <c r="P7" s="12"/>
      <c r="Q7" s="6"/>
      <c r="R7" s="6"/>
    </row>
    <row r="8" customFormat="false" ht="18.75" hidden="false" customHeight="false" outlineLevel="0" collapsed="false">
      <c r="A8" s="9"/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1"/>
      <c r="Q8" s="6"/>
      <c r="R8" s="6"/>
    </row>
    <row r="9" customFormat="false" ht="18.75" hidden="false" customHeight="false" outlineLevel="0" collapsed="false">
      <c r="A9" s="9"/>
      <c r="B9" s="12" t="s">
        <v>51</v>
      </c>
      <c r="C9" s="12"/>
      <c r="D9" s="12"/>
      <c r="E9" s="12"/>
      <c r="F9" s="106"/>
      <c r="G9" s="12"/>
      <c r="H9" s="12"/>
      <c r="I9" s="12"/>
      <c r="J9" s="12"/>
      <c r="K9" s="12"/>
      <c r="L9" s="12"/>
      <c r="M9" s="12"/>
      <c r="N9" s="12"/>
      <c r="O9" s="11"/>
      <c r="P9" s="11"/>
      <c r="Q9" s="6"/>
      <c r="R9" s="6"/>
    </row>
    <row r="10" customFormat="false" ht="1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/>
      <c r="P10" s="19"/>
      <c r="Q10" s="20"/>
      <c r="R10" s="20"/>
      <c r="S10" s="20"/>
      <c r="T10" s="20"/>
      <c r="U10" s="19"/>
      <c r="V10" s="21"/>
      <c r="W10" s="19"/>
      <c r="X10" s="22" t="n">
        <v>0.43</v>
      </c>
    </row>
    <row r="11" customFormat="false" ht="15" hidden="false" customHeight="true" outlineLevel="0" collapsed="false">
      <c r="A11" s="23"/>
      <c r="B11" s="24" t="s">
        <v>11</v>
      </c>
      <c r="C11" s="25" t="s">
        <v>12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1" t="n">
        <v>0.95</v>
      </c>
      <c r="Q11" s="27"/>
      <c r="R11" s="27"/>
      <c r="S11" s="27"/>
      <c r="T11" s="27"/>
      <c r="U11" s="28" t="n">
        <v>0.05</v>
      </c>
      <c r="V11" s="27"/>
      <c r="W11" s="29"/>
      <c r="X11" s="29" t="n">
        <f aca="false">$X$10*30</f>
        <v>12.9</v>
      </c>
    </row>
    <row r="12" customFormat="false" ht="15" hidden="false" customHeight="true" outlineLevel="0" collapsed="false">
      <c r="A12" s="23"/>
      <c r="B12" s="30"/>
      <c r="C12" s="31"/>
      <c r="D12" s="31"/>
      <c r="E12" s="107"/>
      <c r="F12" s="107"/>
      <c r="G12" s="31"/>
      <c r="H12" s="31"/>
      <c r="I12" s="31"/>
      <c r="J12" s="31"/>
      <c r="K12" s="31"/>
      <c r="L12" s="31"/>
      <c r="M12" s="31"/>
      <c r="N12" s="31"/>
      <c r="O12" s="29"/>
      <c r="P12" s="29"/>
      <c r="Q12" s="29"/>
      <c r="R12" s="29"/>
      <c r="S12" s="29"/>
      <c r="T12" s="29"/>
      <c r="U12" s="29"/>
      <c r="V12" s="27"/>
      <c r="W12" s="29"/>
      <c r="X12" s="29"/>
    </row>
    <row r="13" customFormat="false" ht="201" hidden="false" customHeight="true" outlineLevel="0" collapsed="false">
      <c r="A13" s="33" t="s">
        <v>13</v>
      </c>
      <c r="B13" s="108" t="s">
        <v>14</v>
      </c>
      <c r="C13" s="109" t="s">
        <v>52</v>
      </c>
      <c r="D13" s="110" t="s">
        <v>53</v>
      </c>
      <c r="E13" s="111" t="s">
        <v>54</v>
      </c>
      <c r="F13" s="112" t="s">
        <v>55</v>
      </c>
      <c r="G13" s="113" t="s">
        <v>17</v>
      </c>
      <c r="H13" s="110" t="s">
        <v>56</v>
      </c>
      <c r="I13" s="110" t="s">
        <v>57</v>
      </c>
      <c r="J13" s="110" t="s">
        <v>58</v>
      </c>
      <c r="K13" s="110" t="s">
        <v>59</v>
      </c>
      <c r="L13" s="110" t="s">
        <v>60</v>
      </c>
      <c r="M13" s="110" t="s">
        <v>61</v>
      </c>
      <c r="N13" s="110" t="s">
        <v>24</v>
      </c>
      <c r="O13" s="38" t="s">
        <v>25</v>
      </c>
      <c r="P13" s="39" t="s">
        <v>26</v>
      </c>
      <c r="Q13" s="20" t="s">
        <v>27</v>
      </c>
      <c r="R13" s="20" t="s">
        <v>28</v>
      </c>
      <c r="S13" s="20" t="s">
        <v>29</v>
      </c>
      <c r="T13" s="20" t="s">
        <v>30</v>
      </c>
      <c r="U13" s="40" t="s">
        <v>31</v>
      </c>
      <c r="V13" s="41" t="s">
        <v>32</v>
      </c>
      <c r="W13" s="40"/>
      <c r="X13" s="42" t="s">
        <v>33</v>
      </c>
    </row>
    <row r="14" customFormat="false" ht="17.1" hidden="false" customHeight="true" outlineLevel="0" collapsed="false">
      <c r="A14" s="114" t="n">
        <v>1</v>
      </c>
      <c r="B14" s="115" t="s">
        <v>62</v>
      </c>
      <c r="C14" s="48" t="n">
        <v>5</v>
      </c>
      <c r="D14" s="48" t="n">
        <v>5</v>
      </c>
      <c r="E14" s="116" t="n">
        <v>5</v>
      </c>
      <c r="F14" s="117" t="n">
        <v>5</v>
      </c>
      <c r="G14" s="118" t="n">
        <v>5</v>
      </c>
      <c r="H14" s="48" t="n">
        <v>5</v>
      </c>
      <c r="I14" s="48" t="n">
        <v>5</v>
      </c>
      <c r="J14" s="48" t="n">
        <v>5</v>
      </c>
      <c r="K14" s="48" t="n">
        <v>5</v>
      </c>
      <c r="L14" s="48" t="n">
        <v>5</v>
      </c>
      <c r="M14" s="84" t="n">
        <v>5</v>
      </c>
      <c r="N14" s="84" t="n">
        <v>5</v>
      </c>
      <c r="O14" s="119"/>
      <c r="P14" s="120" t="n">
        <f aca="false">AVERAGE(C14:N14)</f>
        <v>5</v>
      </c>
      <c r="Q14" s="121"/>
      <c r="R14" s="122"/>
      <c r="S14" s="122"/>
      <c r="T14" s="122"/>
      <c r="U14" s="121" t="n">
        <f aca="false">SUM(Q14:T14)</f>
        <v>0</v>
      </c>
      <c r="V14" s="123" t="n">
        <f aca="false">P14*$P$11+U14*$U$11</f>
        <v>4.75</v>
      </c>
      <c r="W14" s="124"/>
      <c r="X14" s="125" t="s">
        <v>35</v>
      </c>
    </row>
    <row r="15" customFormat="false" ht="17.1" hidden="false" customHeight="true" outlineLevel="0" collapsed="false">
      <c r="A15" s="114" t="n">
        <v>2</v>
      </c>
      <c r="B15" s="115" t="s">
        <v>63</v>
      </c>
      <c r="C15" s="116" t="n">
        <v>5</v>
      </c>
      <c r="D15" s="48" t="n">
        <v>5</v>
      </c>
      <c r="E15" s="116" t="n">
        <v>5</v>
      </c>
      <c r="F15" s="117" t="n">
        <v>5</v>
      </c>
      <c r="G15" s="118" t="n">
        <v>5</v>
      </c>
      <c r="H15" s="48" t="n">
        <v>5</v>
      </c>
      <c r="I15" s="48" t="n">
        <v>5</v>
      </c>
      <c r="J15" s="48" t="n">
        <v>5</v>
      </c>
      <c r="K15" s="48" t="n">
        <v>5</v>
      </c>
      <c r="L15" s="48" t="n">
        <v>5</v>
      </c>
      <c r="M15" s="48" t="n">
        <v>5</v>
      </c>
      <c r="N15" s="48" t="n">
        <v>5</v>
      </c>
      <c r="O15" s="62"/>
      <c r="P15" s="120" t="n">
        <f aca="false">AVERAGE(C15:N15)</f>
        <v>5</v>
      </c>
      <c r="Q15" s="121"/>
      <c r="R15" s="122"/>
      <c r="S15" s="122"/>
      <c r="T15" s="122"/>
      <c r="U15" s="121" t="n">
        <f aca="false">SUM(Q15:T15)</f>
        <v>0</v>
      </c>
      <c r="V15" s="123" t="n">
        <f aca="false">P15*$P$11+U15*$U$11</f>
        <v>4.75</v>
      </c>
      <c r="W15" s="52"/>
      <c r="X15" s="125" t="s">
        <v>35</v>
      </c>
    </row>
    <row r="16" customFormat="false" ht="17.1" hidden="false" customHeight="true" outlineLevel="0" collapsed="false">
      <c r="A16" s="114" t="n">
        <v>3</v>
      </c>
      <c r="B16" s="115" t="s">
        <v>64</v>
      </c>
      <c r="C16" s="116" t="n">
        <v>5</v>
      </c>
      <c r="D16" s="48" t="n">
        <v>5</v>
      </c>
      <c r="E16" s="116" t="n">
        <v>5</v>
      </c>
      <c r="F16" s="117" t="n">
        <v>5</v>
      </c>
      <c r="G16" s="118" t="n">
        <v>5</v>
      </c>
      <c r="H16" s="48" t="n">
        <v>5</v>
      </c>
      <c r="I16" s="48" t="n">
        <v>5</v>
      </c>
      <c r="J16" s="48" t="n">
        <v>5</v>
      </c>
      <c r="K16" s="48" t="n">
        <v>5</v>
      </c>
      <c r="L16" s="48" t="n">
        <v>5</v>
      </c>
      <c r="M16" s="48" t="n">
        <v>5</v>
      </c>
      <c r="N16" s="48" t="n">
        <v>5</v>
      </c>
      <c r="O16" s="126"/>
      <c r="P16" s="120" t="n">
        <f aca="false">AVERAGE(C16:N16)</f>
        <v>5</v>
      </c>
      <c r="Q16" s="121"/>
      <c r="R16" s="122"/>
      <c r="S16" s="122"/>
      <c r="T16" s="122"/>
      <c r="U16" s="121" t="n">
        <f aca="false">SUM(Q16:T16)</f>
        <v>0</v>
      </c>
      <c r="V16" s="123" t="n">
        <f aca="false">P16*$P$11+U16*$U$11</f>
        <v>4.75</v>
      </c>
      <c r="W16" s="124"/>
      <c r="X16" s="125" t="s">
        <v>35</v>
      </c>
    </row>
    <row r="17" customFormat="false" ht="17.1" hidden="false" customHeight="true" outlineLevel="0" collapsed="false">
      <c r="A17" s="114" t="n">
        <v>4</v>
      </c>
      <c r="B17" s="115" t="s">
        <v>65</v>
      </c>
      <c r="C17" s="116" t="n">
        <v>5</v>
      </c>
      <c r="D17" s="48" t="n">
        <v>5</v>
      </c>
      <c r="E17" s="116" t="n">
        <v>5</v>
      </c>
      <c r="F17" s="117" t="n">
        <v>5</v>
      </c>
      <c r="G17" s="118" t="n">
        <v>5</v>
      </c>
      <c r="H17" s="48" t="n">
        <v>5</v>
      </c>
      <c r="I17" s="48" t="n">
        <v>5</v>
      </c>
      <c r="J17" s="48" t="n">
        <v>5</v>
      </c>
      <c r="K17" s="48" t="n">
        <v>5</v>
      </c>
      <c r="L17" s="48" t="n">
        <v>5</v>
      </c>
      <c r="M17" s="48" t="n">
        <v>5</v>
      </c>
      <c r="N17" s="48" t="n">
        <v>5</v>
      </c>
      <c r="O17" s="126"/>
      <c r="P17" s="120" t="n">
        <f aca="false">AVERAGE(C17:N17)</f>
        <v>5</v>
      </c>
      <c r="Q17" s="121"/>
      <c r="R17" s="122"/>
      <c r="S17" s="122"/>
      <c r="T17" s="122"/>
      <c r="U17" s="121" t="n">
        <f aca="false">SUM(Q17:T17)</f>
        <v>0</v>
      </c>
      <c r="V17" s="123" t="n">
        <f aca="false">P17*$P$11+U17*$U$11</f>
        <v>4.75</v>
      </c>
      <c r="W17" s="124"/>
      <c r="X17" s="125" t="s">
        <v>35</v>
      </c>
    </row>
    <row r="18" customFormat="false" ht="17.1" hidden="false" customHeight="true" outlineLevel="0" collapsed="false">
      <c r="A18" s="114" t="n">
        <v>5</v>
      </c>
      <c r="B18" s="115" t="s">
        <v>66</v>
      </c>
      <c r="C18" s="116" t="n">
        <v>5</v>
      </c>
      <c r="D18" s="48" t="n">
        <v>5</v>
      </c>
      <c r="E18" s="116" t="n">
        <v>5</v>
      </c>
      <c r="F18" s="117" t="n">
        <v>5</v>
      </c>
      <c r="G18" s="118" t="n">
        <v>5</v>
      </c>
      <c r="H18" s="48" t="n">
        <v>4</v>
      </c>
      <c r="I18" s="48" t="n">
        <v>5</v>
      </c>
      <c r="J18" s="48" t="n">
        <v>5</v>
      </c>
      <c r="K18" s="48" t="n">
        <v>5</v>
      </c>
      <c r="L18" s="48" t="n">
        <v>5</v>
      </c>
      <c r="M18" s="48" t="n">
        <v>5</v>
      </c>
      <c r="N18" s="48" t="n">
        <v>5</v>
      </c>
      <c r="O18" s="127"/>
      <c r="P18" s="90" t="n">
        <f aca="false">AVERAGE(C18:N18)</f>
        <v>4.91666666666667</v>
      </c>
      <c r="Q18" s="91"/>
      <c r="R18" s="128"/>
      <c r="S18" s="128"/>
      <c r="T18" s="128"/>
      <c r="U18" s="91" t="n">
        <f aca="false">SUM(Q18:T18)</f>
        <v>0</v>
      </c>
      <c r="V18" s="92" t="n">
        <f aca="false">P18*$P$11+U18*$U$11</f>
        <v>4.67083333333333</v>
      </c>
      <c r="W18" s="129"/>
      <c r="X18" s="130" t="s">
        <v>35</v>
      </c>
    </row>
    <row r="19" customFormat="false" ht="17.1" hidden="false" customHeight="true" outlineLevel="0" collapsed="false">
      <c r="A19" s="114" t="n">
        <v>6</v>
      </c>
      <c r="B19" s="115" t="s">
        <v>67</v>
      </c>
      <c r="C19" s="116" t="n">
        <v>5</v>
      </c>
      <c r="D19" s="48" t="n">
        <v>5</v>
      </c>
      <c r="E19" s="116" t="n">
        <v>5</v>
      </c>
      <c r="F19" s="117" t="n">
        <v>5</v>
      </c>
      <c r="G19" s="118" t="n">
        <v>5</v>
      </c>
      <c r="H19" s="48" t="n">
        <v>4</v>
      </c>
      <c r="I19" s="48" t="n">
        <v>5</v>
      </c>
      <c r="J19" s="48" t="n">
        <v>5</v>
      </c>
      <c r="K19" s="48" t="n">
        <v>5</v>
      </c>
      <c r="L19" s="48" t="n">
        <v>5</v>
      </c>
      <c r="M19" s="48" t="n">
        <v>5</v>
      </c>
      <c r="N19" s="48" t="n">
        <v>5</v>
      </c>
      <c r="O19" s="62"/>
      <c r="P19" s="90" t="n">
        <f aca="false">AVERAGE(C19:N19)</f>
        <v>4.91666666666667</v>
      </c>
      <c r="Q19" s="91"/>
      <c r="R19" s="128"/>
      <c r="S19" s="128"/>
      <c r="T19" s="128"/>
      <c r="U19" s="91" t="n">
        <f aca="false">SUM(Q19:T19)</f>
        <v>0</v>
      </c>
      <c r="V19" s="92" t="n">
        <f aca="false">P19*$P$11+U19*$U$11</f>
        <v>4.67083333333333</v>
      </c>
      <c r="W19" s="129"/>
      <c r="X19" s="130" t="s">
        <v>35</v>
      </c>
    </row>
    <row r="20" customFormat="false" ht="17.1" hidden="false" customHeight="true" outlineLevel="0" collapsed="false">
      <c r="A20" s="114" t="n">
        <v>7</v>
      </c>
      <c r="B20" s="115" t="s">
        <v>68</v>
      </c>
      <c r="C20" s="116" t="n">
        <v>5</v>
      </c>
      <c r="D20" s="48" t="n">
        <v>5</v>
      </c>
      <c r="E20" s="116" t="n">
        <v>4</v>
      </c>
      <c r="F20" s="117" t="n">
        <v>5</v>
      </c>
      <c r="G20" s="118" t="n">
        <v>4</v>
      </c>
      <c r="H20" s="48" t="n">
        <v>5</v>
      </c>
      <c r="I20" s="48" t="n">
        <v>5</v>
      </c>
      <c r="J20" s="48" t="n">
        <v>5</v>
      </c>
      <c r="K20" s="48" t="n">
        <v>5</v>
      </c>
      <c r="L20" s="48" t="n">
        <v>5</v>
      </c>
      <c r="M20" s="48" t="n">
        <v>5</v>
      </c>
      <c r="N20" s="48" t="n">
        <v>5</v>
      </c>
      <c r="O20" s="62"/>
      <c r="P20" s="90" t="n">
        <f aca="false">AVERAGE(C20:N20)</f>
        <v>4.83333333333333</v>
      </c>
      <c r="Q20" s="91"/>
      <c r="R20" s="128"/>
      <c r="S20" s="128" t="n">
        <v>1</v>
      </c>
      <c r="T20" s="128"/>
      <c r="U20" s="91" t="n">
        <f aca="false">SUM(Q20:T20)</f>
        <v>1</v>
      </c>
      <c r="V20" s="92" t="n">
        <f aca="false">P20*$P$11+U20*$U$11</f>
        <v>4.64166666666667</v>
      </c>
      <c r="W20" s="129"/>
      <c r="X20" s="130" t="s">
        <v>35</v>
      </c>
    </row>
    <row r="21" customFormat="false" ht="17.1" hidden="false" customHeight="true" outlineLevel="0" collapsed="false">
      <c r="A21" s="114" t="n">
        <v>8</v>
      </c>
      <c r="B21" s="115" t="s">
        <v>69</v>
      </c>
      <c r="C21" s="116" t="n">
        <v>5</v>
      </c>
      <c r="D21" s="48" t="n">
        <v>5</v>
      </c>
      <c r="E21" s="116" t="n">
        <v>5</v>
      </c>
      <c r="F21" s="117" t="n">
        <v>5</v>
      </c>
      <c r="G21" s="118" t="n">
        <v>4</v>
      </c>
      <c r="H21" s="48" t="n">
        <v>5</v>
      </c>
      <c r="I21" s="48" t="n">
        <v>5</v>
      </c>
      <c r="J21" s="48" t="n">
        <v>5</v>
      </c>
      <c r="K21" s="48" t="n">
        <v>5</v>
      </c>
      <c r="L21" s="48" t="n">
        <v>4</v>
      </c>
      <c r="M21" s="48" t="n">
        <v>4</v>
      </c>
      <c r="N21" s="48" t="n">
        <v>5</v>
      </c>
      <c r="O21" s="126"/>
      <c r="P21" s="90" t="n">
        <f aca="false">AVERAGE(C21:N21)</f>
        <v>4.75</v>
      </c>
      <c r="Q21" s="91"/>
      <c r="R21" s="128"/>
      <c r="S21" s="128" t="n">
        <v>1</v>
      </c>
      <c r="T21" s="128"/>
      <c r="U21" s="91" t="n">
        <f aca="false">SUM(Q21:T21)</f>
        <v>1</v>
      </c>
      <c r="V21" s="92" t="n">
        <f aca="false">P21*$P$11+U21*$U$11</f>
        <v>4.5625</v>
      </c>
      <c r="W21" s="129"/>
      <c r="X21" s="130" t="s">
        <v>35</v>
      </c>
    </row>
    <row r="22" customFormat="false" ht="17.1" hidden="false" customHeight="true" outlineLevel="0" collapsed="false">
      <c r="A22" s="114" t="n">
        <v>9</v>
      </c>
      <c r="B22" s="115" t="s">
        <v>70</v>
      </c>
      <c r="C22" s="116" t="n">
        <v>4</v>
      </c>
      <c r="D22" s="48" t="n">
        <v>4</v>
      </c>
      <c r="E22" s="116" t="n">
        <v>5</v>
      </c>
      <c r="F22" s="117" t="n">
        <v>5</v>
      </c>
      <c r="G22" s="118" t="n">
        <v>5</v>
      </c>
      <c r="H22" s="48" t="n">
        <v>5</v>
      </c>
      <c r="I22" s="48" t="n">
        <v>5</v>
      </c>
      <c r="J22" s="48" t="n">
        <v>5</v>
      </c>
      <c r="K22" s="48" t="n">
        <v>5</v>
      </c>
      <c r="L22" s="48" t="n">
        <v>4</v>
      </c>
      <c r="M22" s="48" t="n">
        <v>5</v>
      </c>
      <c r="N22" s="48" t="n">
        <v>5</v>
      </c>
      <c r="O22" s="62"/>
      <c r="P22" s="90" t="n">
        <f aca="false">AVERAGE(C22:N22)</f>
        <v>4.75</v>
      </c>
      <c r="Q22" s="91"/>
      <c r="R22" s="91"/>
      <c r="S22" s="91"/>
      <c r="T22" s="91"/>
      <c r="U22" s="91" t="n">
        <f aca="false">SUM(Q22:T22)</f>
        <v>0</v>
      </c>
      <c r="V22" s="90" t="n">
        <f aca="false">P22*$P$11+U22*$U$11</f>
        <v>4.5125</v>
      </c>
      <c r="W22" s="61"/>
      <c r="X22" s="130" t="s">
        <v>35</v>
      </c>
    </row>
    <row r="23" customFormat="false" ht="17.1" hidden="false" customHeight="true" outlineLevel="0" collapsed="false">
      <c r="A23" s="114" t="n">
        <v>10</v>
      </c>
      <c r="B23" s="115" t="s">
        <v>71</v>
      </c>
      <c r="C23" s="116" t="n">
        <v>3</v>
      </c>
      <c r="D23" s="48" t="n">
        <v>5</v>
      </c>
      <c r="E23" s="116" t="n">
        <v>4</v>
      </c>
      <c r="F23" s="117" t="n">
        <v>5</v>
      </c>
      <c r="G23" s="118" t="n">
        <v>5</v>
      </c>
      <c r="H23" s="48" t="n">
        <v>5</v>
      </c>
      <c r="I23" s="48" t="n">
        <v>5</v>
      </c>
      <c r="J23" s="48" t="n">
        <v>5</v>
      </c>
      <c r="K23" s="48" t="n">
        <v>5</v>
      </c>
      <c r="L23" s="48" t="n">
        <v>5</v>
      </c>
      <c r="M23" s="48" t="n">
        <v>5</v>
      </c>
      <c r="N23" s="48" t="n">
        <v>5</v>
      </c>
      <c r="O23" s="62"/>
      <c r="P23" s="90" t="n">
        <f aca="false">AVERAGE(C23:N23)</f>
        <v>4.75</v>
      </c>
      <c r="Q23" s="91"/>
      <c r="R23" s="128"/>
      <c r="S23" s="128"/>
      <c r="T23" s="128"/>
      <c r="U23" s="91" t="n">
        <f aca="false">SUM(Q23:T23)</f>
        <v>0</v>
      </c>
      <c r="V23" s="92" t="n">
        <f aca="false">P23*$P$11+U23*$U$11</f>
        <v>4.5125</v>
      </c>
      <c r="W23" s="129"/>
      <c r="X23" s="130" t="s">
        <v>35</v>
      </c>
    </row>
    <row r="24" customFormat="false" ht="17.1" hidden="false" customHeight="true" outlineLevel="0" collapsed="false">
      <c r="A24" s="114" t="n">
        <v>11</v>
      </c>
      <c r="B24" s="115" t="s">
        <v>72</v>
      </c>
      <c r="C24" s="116" t="n">
        <v>5</v>
      </c>
      <c r="D24" s="48" t="n">
        <v>4</v>
      </c>
      <c r="E24" s="116" t="n">
        <v>5</v>
      </c>
      <c r="F24" s="117" t="n">
        <v>5</v>
      </c>
      <c r="G24" s="118" t="n">
        <v>5</v>
      </c>
      <c r="H24" s="48" t="n">
        <v>4</v>
      </c>
      <c r="I24" s="48" t="n">
        <v>5</v>
      </c>
      <c r="J24" s="48" t="n">
        <v>5</v>
      </c>
      <c r="K24" s="48" t="n">
        <v>5</v>
      </c>
      <c r="L24" s="48" t="n">
        <v>4</v>
      </c>
      <c r="M24" s="48" t="n">
        <v>4</v>
      </c>
      <c r="N24" s="48" t="n">
        <v>5</v>
      </c>
      <c r="O24" s="62"/>
      <c r="P24" s="90" t="n">
        <f aca="false">AVERAGE(C24:N24)</f>
        <v>4.66666666666667</v>
      </c>
      <c r="Q24" s="91"/>
      <c r="R24" s="128"/>
      <c r="S24" s="128"/>
      <c r="T24" s="128"/>
      <c r="U24" s="91" t="n">
        <f aca="false">SUM(Q24:T24)</f>
        <v>0</v>
      </c>
      <c r="V24" s="92" t="n">
        <f aca="false">P24*$P$11+U24*$U$11</f>
        <v>4.43333333333333</v>
      </c>
      <c r="W24" s="129"/>
      <c r="X24" s="130" t="s">
        <v>35</v>
      </c>
    </row>
    <row r="25" customFormat="false" ht="17.1" hidden="false" customHeight="true" outlineLevel="0" collapsed="false">
      <c r="A25" s="114" t="n">
        <v>12</v>
      </c>
      <c r="B25" s="131" t="s">
        <v>73</v>
      </c>
      <c r="C25" s="132" t="n">
        <v>4</v>
      </c>
      <c r="D25" s="71" t="n">
        <v>4</v>
      </c>
      <c r="E25" s="132" t="n">
        <v>5</v>
      </c>
      <c r="F25" s="133" t="n">
        <v>5</v>
      </c>
      <c r="G25" s="134" t="n">
        <v>4</v>
      </c>
      <c r="H25" s="71" t="n">
        <v>4</v>
      </c>
      <c r="I25" s="71" t="n">
        <v>5</v>
      </c>
      <c r="J25" s="71" t="n">
        <v>5</v>
      </c>
      <c r="K25" s="71" t="n">
        <v>5</v>
      </c>
      <c r="L25" s="71" t="n">
        <v>5</v>
      </c>
      <c r="M25" s="71" t="n">
        <v>5</v>
      </c>
      <c r="N25" s="71" t="n">
        <v>5</v>
      </c>
      <c r="O25" s="79"/>
      <c r="P25" s="135" t="n">
        <f aca="false">AVERAGE(C25:N25)</f>
        <v>4.66666666666667</v>
      </c>
      <c r="Q25" s="136"/>
      <c r="R25" s="136"/>
      <c r="S25" s="136"/>
      <c r="T25" s="136"/>
      <c r="U25" s="136" t="n">
        <f aca="false">SUM(Q25:T25)</f>
        <v>0</v>
      </c>
      <c r="V25" s="135" t="n">
        <f aca="false">P25*$P$11+U25*$U$11</f>
        <v>4.43333333333333</v>
      </c>
      <c r="W25" s="78"/>
      <c r="X25" s="79" t="s">
        <v>35</v>
      </c>
    </row>
    <row r="26" customFormat="false" ht="17.1" hidden="false" customHeight="true" outlineLevel="0" collapsed="false">
      <c r="A26" s="114" t="n">
        <v>13</v>
      </c>
      <c r="B26" s="137" t="s">
        <v>74</v>
      </c>
      <c r="C26" s="138" t="n">
        <v>3</v>
      </c>
      <c r="D26" s="84" t="n">
        <v>5</v>
      </c>
      <c r="E26" s="138" t="n">
        <v>5</v>
      </c>
      <c r="F26" s="139" t="n">
        <v>5</v>
      </c>
      <c r="G26" s="140" t="n">
        <v>4</v>
      </c>
      <c r="H26" s="84" t="n">
        <v>4</v>
      </c>
      <c r="I26" s="84" t="n">
        <v>5</v>
      </c>
      <c r="J26" s="84" t="n">
        <v>5</v>
      </c>
      <c r="K26" s="84" t="n">
        <v>5</v>
      </c>
      <c r="L26" s="84" t="n">
        <v>5</v>
      </c>
      <c r="M26" s="84" t="n">
        <v>4</v>
      </c>
      <c r="N26" s="84" t="n">
        <v>5</v>
      </c>
      <c r="O26" s="126"/>
      <c r="P26" s="90" t="n">
        <f aca="false">AVERAGE(C26:N26)</f>
        <v>4.58333333333333</v>
      </c>
      <c r="Q26" s="91"/>
      <c r="R26" s="128"/>
      <c r="S26" s="128"/>
      <c r="T26" s="128"/>
      <c r="U26" s="91" t="n">
        <f aca="false">SUM(Q26:T26)</f>
        <v>0</v>
      </c>
      <c r="V26" s="92" t="n">
        <f aca="false">P26*$P$11+U26*$U$11</f>
        <v>4.35416666666667</v>
      </c>
      <c r="W26" s="129"/>
      <c r="X26" s="130"/>
    </row>
    <row r="27" customFormat="false" ht="17.1" hidden="false" customHeight="true" outlineLevel="0" collapsed="false">
      <c r="A27" s="114" t="n">
        <v>14</v>
      </c>
      <c r="B27" s="115" t="s">
        <v>75</v>
      </c>
      <c r="C27" s="116" t="n">
        <v>5</v>
      </c>
      <c r="D27" s="48" t="n">
        <v>4</v>
      </c>
      <c r="E27" s="116" t="n">
        <v>4</v>
      </c>
      <c r="F27" s="117" t="n">
        <v>5</v>
      </c>
      <c r="G27" s="118" t="n">
        <v>4</v>
      </c>
      <c r="H27" s="48" t="n">
        <v>3</v>
      </c>
      <c r="I27" s="48" t="n">
        <v>5</v>
      </c>
      <c r="J27" s="48" t="n">
        <v>5</v>
      </c>
      <c r="K27" s="48" t="n">
        <v>5</v>
      </c>
      <c r="L27" s="48" t="n">
        <v>4</v>
      </c>
      <c r="M27" s="48" t="n">
        <v>4</v>
      </c>
      <c r="N27" s="48" t="n">
        <v>5</v>
      </c>
      <c r="O27" s="62"/>
      <c r="P27" s="90" t="n">
        <f aca="false">AVERAGE(C27:N27)</f>
        <v>4.41666666666667</v>
      </c>
      <c r="Q27" s="91"/>
      <c r="R27" s="91"/>
      <c r="S27" s="91"/>
      <c r="T27" s="91"/>
      <c r="U27" s="91" t="n">
        <f aca="false">SUM(Q27:T27)</f>
        <v>0</v>
      </c>
      <c r="V27" s="90" t="n">
        <f aca="false">P27*$P$11+U27*$U$11</f>
        <v>4.19583333333333</v>
      </c>
      <c r="W27" s="129"/>
      <c r="X27" s="130"/>
    </row>
    <row r="28" customFormat="false" ht="17.1" hidden="false" customHeight="true" outlineLevel="0" collapsed="false">
      <c r="A28" s="114" t="n">
        <v>15</v>
      </c>
      <c r="B28" s="115" t="s">
        <v>76</v>
      </c>
      <c r="C28" s="116" t="n">
        <v>3</v>
      </c>
      <c r="D28" s="48" t="n">
        <v>4</v>
      </c>
      <c r="E28" s="48" t="n">
        <v>4</v>
      </c>
      <c r="F28" s="117" t="n">
        <v>5</v>
      </c>
      <c r="G28" s="118" t="n">
        <v>4</v>
      </c>
      <c r="H28" s="48" t="n">
        <v>3</v>
      </c>
      <c r="I28" s="48" t="n">
        <v>5</v>
      </c>
      <c r="J28" s="48" t="n">
        <v>5</v>
      </c>
      <c r="K28" s="48" t="n">
        <v>5</v>
      </c>
      <c r="L28" s="48" t="n">
        <v>4</v>
      </c>
      <c r="M28" s="48" t="n">
        <v>4</v>
      </c>
      <c r="N28" s="48" t="n">
        <v>5</v>
      </c>
      <c r="O28" s="62"/>
      <c r="P28" s="90" t="n">
        <f aca="false">AVERAGE(C28:N28)</f>
        <v>4.25</v>
      </c>
      <c r="Q28" s="91"/>
      <c r="R28" s="91"/>
      <c r="S28" s="91"/>
      <c r="T28" s="91"/>
      <c r="U28" s="91" t="n">
        <f aca="false">SUM(Q28:T28)</f>
        <v>0</v>
      </c>
      <c r="V28" s="90" t="n">
        <f aca="false">P28*$P$11+U28*$U$11</f>
        <v>4.0375</v>
      </c>
      <c r="W28" s="129"/>
      <c r="X28" s="130"/>
    </row>
    <row r="29" customFormat="false" ht="17.1" hidden="false" customHeight="true" outlineLevel="0" collapsed="false">
      <c r="A29" s="114" t="n">
        <v>16</v>
      </c>
      <c r="B29" s="115" t="s">
        <v>77</v>
      </c>
      <c r="C29" s="116" t="n">
        <v>3</v>
      </c>
      <c r="D29" s="48" t="n">
        <v>4</v>
      </c>
      <c r="E29" s="116" t="n">
        <v>4</v>
      </c>
      <c r="F29" s="117" t="n">
        <v>5</v>
      </c>
      <c r="G29" s="118" t="n">
        <v>4</v>
      </c>
      <c r="H29" s="48" t="n">
        <v>4</v>
      </c>
      <c r="I29" s="48" t="n">
        <v>4</v>
      </c>
      <c r="J29" s="48" t="n">
        <v>5</v>
      </c>
      <c r="K29" s="48" t="n">
        <v>5</v>
      </c>
      <c r="L29" s="48" t="n">
        <v>4</v>
      </c>
      <c r="M29" s="48" t="n">
        <v>4</v>
      </c>
      <c r="N29" s="48" t="n">
        <v>5</v>
      </c>
      <c r="O29" s="126"/>
      <c r="P29" s="90" t="n">
        <f aca="false">AVERAGE(C29:N29)</f>
        <v>4.25</v>
      </c>
      <c r="Q29" s="63"/>
      <c r="R29" s="129"/>
      <c r="S29" s="129"/>
      <c r="T29" s="129"/>
      <c r="U29" s="91" t="n">
        <f aca="false">SUM(Q29:T29)</f>
        <v>0</v>
      </c>
      <c r="V29" s="92" t="n">
        <f aca="false">P29*$P$11+U29*$U$11</f>
        <v>4.0375</v>
      </c>
      <c r="W29" s="129"/>
      <c r="X29" s="130"/>
    </row>
    <row r="30" customFormat="false" ht="17.1" hidden="false" customHeight="true" outlineLevel="0" collapsed="false">
      <c r="A30" s="114" t="n">
        <v>17</v>
      </c>
      <c r="B30" s="115" t="s">
        <v>78</v>
      </c>
      <c r="C30" s="116" t="n">
        <v>4</v>
      </c>
      <c r="D30" s="48" t="n">
        <v>4</v>
      </c>
      <c r="E30" s="116" t="n">
        <v>5</v>
      </c>
      <c r="F30" s="117" t="n">
        <v>4</v>
      </c>
      <c r="G30" s="118" t="n">
        <v>5</v>
      </c>
      <c r="H30" s="48" t="n">
        <v>4</v>
      </c>
      <c r="I30" s="48" t="n">
        <v>4</v>
      </c>
      <c r="J30" s="48" t="n">
        <v>4</v>
      </c>
      <c r="K30" s="48" t="n">
        <v>4</v>
      </c>
      <c r="L30" s="48" t="n">
        <v>3</v>
      </c>
      <c r="M30" s="48" t="n">
        <v>5</v>
      </c>
      <c r="N30" s="48" t="n">
        <v>4</v>
      </c>
      <c r="O30" s="141"/>
      <c r="P30" s="90" t="n">
        <f aca="false">AVERAGE(C30:N30)</f>
        <v>4.16666666666667</v>
      </c>
      <c r="Q30" s="91"/>
      <c r="R30" s="128"/>
      <c r="S30" s="128"/>
      <c r="T30" s="128"/>
      <c r="U30" s="91" t="n">
        <f aca="false">SUM(Q30:T30)</f>
        <v>0</v>
      </c>
      <c r="V30" s="92" t="n">
        <f aca="false">P30*$P$11+U30*$U$11</f>
        <v>3.95833333333333</v>
      </c>
      <c r="W30" s="129"/>
      <c r="X30" s="130"/>
    </row>
    <row r="31" customFormat="false" ht="17.1" hidden="false" customHeight="true" outlineLevel="0" collapsed="false">
      <c r="A31" s="114" t="n">
        <v>18</v>
      </c>
      <c r="B31" s="115" t="s">
        <v>79</v>
      </c>
      <c r="C31" s="116" t="n">
        <v>4</v>
      </c>
      <c r="D31" s="48" t="n">
        <v>4</v>
      </c>
      <c r="E31" s="116" t="n">
        <v>4</v>
      </c>
      <c r="F31" s="117" t="n">
        <v>3</v>
      </c>
      <c r="G31" s="118" t="n">
        <v>3</v>
      </c>
      <c r="H31" s="48" t="n">
        <v>4</v>
      </c>
      <c r="I31" s="48" t="n">
        <v>4</v>
      </c>
      <c r="J31" s="48" t="n">
        <v>4</v>
      </c>
      <c r="K31" s="48" t="n">
        <v>4</v>
      </c>
      <c r="L31" s="48" t="n">
        <v>3</v>
      </c>
      <c r="M31" s="48" t="n">
        <v>4</v>
      </c>
      <c r="N31" s="48" t="n">
        <v>5</v>
      </c>
      <c r="O31" s="62"/>
      <c r="P31" s="90" t="n">
        <f aca="false">AVERAGE(C31:N31)</f>
        <v>3.83333333333333</v>
      </c>
      <c r="Q31" s="91"/>
      <c r="R31" s="128"/>
      <c r="S31" s="128"/>
      <c r="T31" s="128"/>
      <c r="U31" s="91" t="n">
        <f aca="false">SUM(Q31:T31)</f>
        <v>0</v>
      </c>
      <c r="V31" s="92" t="n">
        <f aca="false">P31*$P$11+U31*$U$11</f>
        <v>3.64166666666667</v>
      </c>
      <c r="W31" s="129"/>
      <c r="X31" s="130"/>
    </row>
    <row r="32" customFormat="false" ht="17.1" hidden="false" customHeight="true" outlineLevel="0" collapsed="false">
      <c r="A32" s="114" t="n">
        <v>19</v>
      </c>
      <c r="B32" s="115" t="s">
        <v>80</v>
      </c>
      <c r="C32" s="116" t="n">
        <v>3</v>
      </c>
      <c r="D32" s="48" t="n">
        <v>4</v>
      </c>
      <c r="E32" s="116" t="n">
        <v>4</v>
      </c>
      <c r="F32" s="117" t="n">
        <v>4</v>
      </c>
      <c r="G32" s="118" t="n">
        <v>3</v>
      </c>
      <c r="H32" s="48" t="n">
        <v>3</v>
      </c>
      <c r="I32" s="48" t="n">
        <v>4</v>
      </c>
      <c r="J32" s="48" t="n">
        <v>4</v>
      </c>
      <c r="K32" s="48" t="n">
        <v>4</v>
      </c>
      <c r="L32" s="48" t="n">
        <v>4</v>
      </c>
      <c r="M32" s="48" t="n">
        <v>4</v>
      </c>
      <c r="N32" s="48" t="n">
        <v>5</v>
      </c>
      <c r="O32" s="126"/>
      <c r="P32" s="90" t="n">
        <f aca="false">AVERAGE(C32:N32)</f>
        <v>3.83333333333333</v>
      </c>
      <c r="Q32" s="91"/>
      <c r="R32" s="128"/>
      <c r="S32" s="128"/>
      <c r="T32" s="128"/>
      <c r="U32" s="91" t="n">
        <f aca="false">SUM(Q32:T32)</f>
        <v>0</v>
      </c>
      <c r="V32" s="92" t="n">
        <f aca="false">P32*$P$11+U32*$U$11</f>
        <v>3.64166666666667</v>
      </c>
      <c r="W32" s="129"/>
      <c r="X32" s="130"/>
    </row>
    <row r="33" customFormat="false" ht="17.1" hidden="false" customHeight="true" outlineLevel="0" collapsed="false">
      <c r="A33" s="114" t="n">
        <v>20</v>
      </c>
      <c r="B33" s="115" t="s">
        <v>81</v>
      </c>
      <c r="C33" s="116" t="n">
        <v>5</v>
      </c>
      <c r="D33" s="48" t="n">
        <v>4</v>
      </c>
      <c r="E33" s="116" t="n">
        <v>4</v>
      </c>
      <c r="F33" s="117" t="n">
        <v>3</v>
      </c>
      <c r="G33" s="118" t="n">
        <v>3</v>
      </c>
      <c r="H33" s="48" t="n">
        <v>3</v>
      </c>
      <c r="I33" s="48" t="n">
        <v>3</v>
      </c>
      <c r="J33" s="48" t="n">
        <v>3</v>
      </c>
      <c r="K33" s="48" t="n">
        <v>4</v>
      </c>
      <c r="L33" s="48" t="n">
        <v>4</v>
      </c>
      <c r="M33" s="48" t="n">
        <v>4</v>
      </c>
      <c r="N33" s="48" t="n">
        <v>5</v>
      </c>
      <c r="O33" s="62"/>
      <c r="P33" s="90" t="n">
        <f aca="false">AVERAGE(C33:N33)</f>
        <v>3.75</v>
      </c>
      <c r="Q33" s="91"/>
      <c r="R33" s="128"/>
      <c r="S33" s="128"/>
      <c r="T33" s="128"/>
      <c r="U33" s="91" t="n">
        <f aca="false">SUM(Q33:T33)</f>
        <v>0</v>
      </c>
      <c r="V33" s="92" t="n">
        <f aca="false">P33*$P$11+U33*$U$11</f>
        <v>3.5625</v>
      </c>
      <c r="W33" s="129"/>
      <c r="X33" s="130"/>
    </row>
    <row r="34" customFormat="false" ht="17.1" hidden="false" customHeight="true" outlineLevel="0" collapsed="false">
      <c r="A34" s="114" t="n">
        <v>21</v>
      </c>
      <c r="B34" s="115" t="s">
        <v>82</v>
      </c>
      <c r="C34" s="116" t="n">
        <v>3</v>
      </c>
      <c r="D34" s="48" t="n">
        <v>3</v>
      </c>
      <c r="E34" s="116" t="n">
        <v>4</v>
      </c>
      <c r="F34" s="117" t="n">
        <v>4</v>
      </c>
      <c r="G34" s="118" t="n">
        <v>5</v>
      </c>
      <c r="H34" s="48" t="n">
        <v>3</v>
      </c>
      <c r="I34" s="48" t="n">
        <v>5</v>
      </c>
      <c r="J34" s="48" t="n">
        <v>4</v>
      </c>
      <c r="K34" s="48" t="n">
        <v>4</v>
      </c>
      <c r="L34" s="48" t="n">
        <v>3</v>
      </c>
      <c r="M34" s="48" t="n">
        <v>3</v>
      </c>
      <c r="N34" s="116" t="n">
        <v>4</v>
      </c>
      <c r="O34" s="142"/>
      <c r="P34" s="90" t="n">
        <f aca="false">AVERAGE(C34:N34)</f>
        <v>3.75</v>
      </c>
      <c r="Q34" s="91"/>
      <c r="R34" s="128"/>
      <c r="S34" s="128"/>
      <c r="T34" s="128"/>
      <c r="U34" s="91" t="n">
        <f aca="false">SUM(Q34:T34)</f>
        <v>0</v>
      </c>
      <c r="V34" s="92" t="n">
        <f aca="false">P34*$P$11+U34*$U$11</f>
        <v>3.5625</v>
      </c>
      <c r="W34" s="129"/>
      <c r="X34" s="130"/>
    </row>
    <row r="35" customFormat="false" ht="17.1" hidden="false" customHeight="true" outlineLevel="0" collapsed="false">
      <c r="A35" s="114" t="n">
        <v>22</v>
      </c>
      <c r="B35" s="115" t="s">
        <v>83</v>
      </c>
      <c r="C35" s="48" t="n">
        <v>3</v>
      </c>
      <c r="D35" s="48" t="n">
        <v>3</v>
      </c>
      <c r="E35" s="116" t="n">
        <v>3</v>
      </c>
      <c r="F35" s="117" t="n">
        <v>4</v>
      </c>
      <c r="G35" s="118" t="n">
        <v>4</v>
      </c>
      <c r="H35" s="48" t="n">
        <v>3</v>
      </c>
      <c r="I35" s="48" t="n">
        <v>3</v>
      </c>
      <c r="J35" s="48" t="n">
        <v>4</v>
      </c>
      <c r="K35" s="48" t="n">
        <v>5</v>
      </c>
      <c r="L35" s="48" t="n">
        <v>3</v>
      </c>
      <c r="M35" s="84" t="n">
        <v>4</v>
      </c>
      <c r="N35" s="138" t="n">
        <v>5</v>
      </c>
      <c r="O35" s="143"/>
      <c r="P35" s="90" t="n">
        <f aca="false">AVERAGE(C35:N35)</f>
        <v>3.66666666666667</v>
      </c>
      <c r="Q35" s="91"/>
      <c r="R35" s="128"/>
      <c r="S35" s="128"/>
      <c r="T35" s="128"/>
      <c r="U35" s="91" t="n">
        <f aca="false">SUM(Q35:T35)</f>
        <v>0</v>
      </c>
      <c r="V35" s="92" t="n">
        <f aca="false">P35*$P$11+U35*$U$11</f>
        <v>3.48333333333333</v>
      </c>
      <c r="W35" s="129"/>
      <c r="X35" s="130"/>
    </row>
    <row r="36" customFormat="false" ht="17.1" hidden="false" customHeight="true" outlineLevel="0" collapsed="false">
      <c r="A36" s="114" t="n">
        <v>23</v>
      </c>
      <c r="B36" s="115" t="s">
        <v>84</v>
      </c>
      <c r="C36" s="116" t="n">
        <v>3</v>
      </c>
      <c r="D36" s="48" t="n">
        <v>3</v>
      </c>
      <c r="E36" s="116" t="n">
        <v>4</v>
      </c>
      <c r="F36" s="117" t="n">
        <v>3</v>
      </c>
      <c r="G36" s="118" t="n">
        <v>5</v>
      </c>
      <c r="H36" s="48" t="n">
        <v>3</v>
      </c>
      <c r="I36" s="48" t="n">
        <v>3</v>
      </c>
      <c r="J36" s="48" t="n">
        <v>3</v>
      </c>
      <c r="K36" s="48" t="n">
        <v>3</v>
      </c>
      <c r="L36" s="48" t="n">
        <v>3</v>
      </c>
      <c r="M36" s="48" t="n">
        <v>5</v>
      </c>
      <c r="N36" s="116" t="n">
        <v>5</v>
      </c>
      <c r="O36" s="144"/>
      <c r="P36" s="90" t="n">
        <f aca="false">AVERAGE(C36:N36)</f>
        <v>3.58333333333333</v>
      </c>
      <c r="Q36" s="91"/>
      <c r="R36" s="91"/>
      <c r="S36" s="91"/>
      <c r="T36" s="91"/>
      <c r="U36" s="91" t="n">
        <f aca="false">SUM(Q36:T36)</f>
        <v>0</v>
      </c>
      <c r="V36" s="90" t="n">
        <f aca="false">P36*$P$11+U36*$U$11</f>
        <v>3.40416666666667</v>
      </c>
      <c r="W36" s="61"/>
      <c r="X36" s="62"/>
    </row>
    <row r="37" customFormat="false" ht="17.1" hidden="false" customHeight="true" outlineLevel="0" collapsed="false">
      <c r="A37" s="114" t="n">
        <v>24</v>
      </c>
      <c r="B37" s="115" t="s">
        <v>85</v>
      </c>
      <c r="C37" s="116" t="n">
        <v>3</v>
      </c>
      <c r="D37" s="48" t="n">
        <v>3</v>
      </c>
      <c r="E37" s="116" t="n">
        <v>3</v>
      </c>
      <c r="F37" s="117" t="n">
        <v>3</v>
      </c>
      <c r="G37" s="118" t="n">
        <v>4</v>
      </c>
      <c r="H37" s="48" t="n">
        <v>3</v>
      </c>
      <c r="I37" s="48" t="n">
        <v>3</v>
      </c>
      <c r="J37" s="48" t="n">
        <v>3</v>
      </c>
      <c r="K37" s="48" t="n">
        <v>3</v>
      </c>
      <c r="L37" s="48" t="n">
        <v>4</v>
      </c>
      <c r="M37" s="48" t="n">
        <v>4</v>
      </c>
      <c r="N37" s="116" t="n">
        <v>3</v>
      </c>
      <c r="O37" s="142"/>
      <c r="P37" s="90" t="n">
        <f aca="false">AVERAGE(C37:N37)</f>
        <v>3.25</v>
      </c>
      <c r="Q37" s="91"/>
      <c r="R37" s="128"/>
      <c r="S37" s="128"/>
      <c r="T37" s="128"/>
      <c r="U37" s="91" t="n">
        <f aca="false">SUM(Q37:T37)</f>
        <v>0</v>
      </c>
      <c r="V37" s="92" t="n">
        <f aca="false">P37*$P$11+U37*$U$11</f>
        <v>3.0875</v>
      </c>
      <c r="W37" s="129"/>
      <c r="X37" s="130"/>
    </row>
    <row r="38" customFormat="false" ht="17.1" hidden="false" customHeight="true" outlineLevel="0" collapsed="false">
      <c r="A38" s="114" t="n">
        <v>25</v>
      </c>
      <c r="B38" s="115" t="s">
        <v>86</v>
      </c>
      <c r="C38" s="116" t="n">
        <v>3</v>
      </c>
      <c r="D38" s="48" t="n">
        <v>3</v>
      </c>
      <c r="E38" s="116" t="n">
        <v>3</v>
      </c>
      <c r="F38" s="117" t="n">
        <v>3</v>
      </c>
      <c r="G38" s="118" t="n">
        <v>3</v>
      </c>
      <c r="H38" s="48" t="n">
        <v>3</v>
      </c>
      <c r="I38" s="48" t="n">
        <v>3</v>
      </c>
      <c r="J38" s="48" t="n">
        <v>3</v>
      </c>
      <c r="K38" s="48" t="n">
        <v>3</v>
      </c>
      <c r="L38" s="48" t="n">
        <v>3</v>
      </c>
      <c r="M38" s="48" t="n">
        <v>3</v>
      </c>
      <c r="N38" s="116" t="n">
        <v>4</v>
      </c>
      <c r="O38" s="143"/>
      <c r="P38" s="90" t="n">
        <f aca="false">AVERAGE(C38:N38)</f>
        <v>3.08333333333333</v>
      </c>
      <c r="Q38" s="91"/>
      <c r="R38" s="91"/>
      <c r="S38" s="91"/>
      <c r="T38" s="91"/>
      <c r="U38" s="91" t="n">
        <f aca="false">SUM(Q38:T38)</f>
        <v>0</v>
      </c>
      <c r="V38" s="90" t="n">
        <f aca="false">P38*$P$11+U38*$U$11</f>
        <v>2.92916666666667</v>
      </c>
      <c r="W38" s="61"/>
      <c r="X38" s="62"/>
      <c r="Y38" s="101"/>
    </row>
    <row r="39" customFormat="false" ht="17.1" hidden="false" customHeight="true" outlineLevel="0" collapsed="false">
      <c r="A39" s="114" t="n">
        <v>26</v>
      </c>
      <c r="B39" s="115" t="s">
        <v>87</v>
      </c>
      <c r="C39" s="116" t="n">
        <v>3</v>
      </c>
      <c r="D39" s="145" t="s">
        <v>88</v>
      </c>
      <c r="E39" s="116" t="n">
        <v>3</v>
      </c>
      <c r="F39" s="117" t="n">
        <v>3</v>
      </c>
      <c r="G39" s="118" t="n">
        <v>3</v>
      </c>
      <c r="H39" s="48" t="n">
        <v>3</v>
      </c>
      <c r="I39" s="48" t="n">
        <v>3</v>
      </c>
      <c r="J39" s="48" t="n">
        <v>3</v>
      </c>
      <c r="K39" s="48" t="n">
        <v>3</v>
      </c>
      <c r="L39" s="48" t="n">
        <v>3</v>
      </c>
      <c r="M39" s="48" t="n">
        <v>4</v>
      </c>
      <c r="N39" s="116" t="n">
        <v>4</v>
      </c>
      <c r="O39" s="144" t="s">
        <v>89</v>
      </c>
      <c r="P39" s="90" t="n">
        <f aca="false">AVERAGE(C39:N39)</f>
        <v>3.18181818181818</v>
      </c>
      <c r="Q39" s="91"/>
      <c r="R39" s="128"/>
      <c r="S39" s="128"/>
      <c r="T39" s="128"/>
      <c r="U39" s="91" t="n">
        <f aca="false">SUM(Q39:T39)</f>
        <v>0</v>
      </c>
      <c r="V39" s="92" t="n">
        <v>0</v>
      </c>
      <c r="W39" s="61"/>
      <c r="X39" s="130"/>
      <c r="Y39" s="101"/>
    </row>
    <row r="40" customFormat="false" ht="17.1" hidden="false" customHeight="true" outlineLevel="0" collapsed="false">
      <c r="A40" s="114" t="n">
        <v>27</v>
      </c>
      <c r="B40" s="115" t="s">
        <v>90</v>
      </c>
      <c r="C40" s="116" t="n">
        <v>3</v>
      </c>
      <c r="D40" s="48" t="n">
        <v>3</v>
      </c>
      <c r="E40" s="116" t="n">
        <v>3</v>
      </c>
      <c r="F40" s="146" t="s">
        <v>88</v>
      </c>
      <c r="G40" s="118" t="n">
        <v>3</v>
      </c>
      <c r="H40" s="48" t="n">
        <v>3</v>
      </c>
      <c r="I40" s="48" t="n">
        <v>3</v>
      </c>
      <c r="J40" s="48" t="n">
        <v>3</v>
      </c>
      <c r="K40" s="48" t="n">
        <v>3</v>
      </c>
      <c r="L40" s="48" t="n">
        <v>3</v>
      </c>
      <c r="M40" s="48" t="n">
        <v>3</v>
      </c>
      <c r="N40" s="116" t="n">
        <v>4</v>
      </c>
      <c r="O40" s="143" t="s">
        <v>89</v>
      </c>
      <c r="P40" s="90" t="n">
        <f aca="false">AVERAGE(C40:N40)</f>
        <v>3.09090909090909</v>
      </c>
      <c r="Q40" s="91"/>
      <c r="R40" s="91"/>
      <c r="S40" s="91"/>
      <c r="T40" s="91"/>
      <c r="U40" s="91" t="n">
        <f aca="false">SUM(Q40:T40)</f>
        <v>0</v>
      </c>
      <c r="V40" s="90" t="n">
        <v>0</v>
      </c>
      <c r="W40" s="129"/>
      <c r="X40" s="130"/>
    </row>
    <row r="41" customFormat="false" ht="17.1" hidden="false" customHeight="true" outlineLevel="0" collapsed="false">
      <c r="A41" s="114" t="n">
        <v>28</v>
      </c>
      <c r="B41" s="115" t="s">
        <v>91</v>
      </c>
      <c r="C41" s="116" t="n">
        <v>3</v>
      </c>
      <c r="D41" s="145" t="n">
        <v>2</v>
      </c>
      <c r="E41" s="116" t="n">
        <v>3</v>
      </c>
      <c r="F41" s="117" t="n">
        <v>3</v>
      </c>
      <c r="G41" s="118" t="n">
        <v>3</v>
      </c>
      <c r="H41" s="48" t="n">
        <v>3</v>
      </c>
      <c r="I41" s="48" t="n">
        <v>3</v>
      </c>
      <c r="J41" s="48" t="n">
        <v>3</v>
      </c>
      <c r="K41" s="48" t="n">
        <v>3</v>
      </c>
      <c r="L41" s="48" t="n">
        <v>3</v>
      </c>
      <c r="M41" s="48" t="n">
        <v>3</v>
      </c>
      <c r="N41" s="116" t="n">
        <v>4</v>
      </c>
      <c r="O41" s="143" t="s">
        <v>89</v>
      </c>
      <c r="P41" s="90" t="n">
        <f aca="false">AVERAGE(C41:N41)</f>
        <v>3</v>
      </c>
      <c r="Q41" s="91"/>
      <c r="R41" s="128"/>
      <c r="S41" s="128"/>
      <c r="T41" s="128"/>
      <c r="U41" s="91" t="n">
        <f aca="false">SUM(Q41:T41)</f>
        <v>0</v>
      </c>
      <c r="V41" s="92" t="n">
        <v>0</v>
      </c>
      <c r="W41" s="129"/>
      <c r="X41" s="130"/>
    </row>
    <row r="42" customFormat="false" ht="17.1" hidden="false" customHeight="true" outlineLevel="0" collapsed="false">
      <c r="A42" s="114" t="n">
        <v>29</v>
      </c>
      <c r="B42" s="115" t="s">
        <v>92</v>
      </c>
      <c r="C42" s="116" t="n">
        <v>5</v>
      </c>
      <c r="D42" s="145" t="n">
        <v>2</v>
      </c>
      <c r="E42" s="116" t="n">
        <v>3</v>
      </c>
      <c r="F42" s="117" t="n">
        <v>3</v>
      </c>
      <c r="G42" s="118" t="n">
        <v>3</v>
      </c>
      <c r="H42" s="48" t="n">
        <v>3</v>
      </c>
      <c r="I42" s="48" t="n">
        <v>3</v>
      </c>
      <c r="J42" s="48" t="n">
        <v>3</v>
      </c>
      <c r="K42" s="48" t="n">
        <v>3</v>
      </c>
      <c r="L42" s="48" t="n">
        <v>3</v>
      </c>
      <c r="M42" s="48" t="n">
        <v>3</v>
      </c>
      <c r="N42" s="116" t="n">
        <v>4</v>
      </c>
      <c r="O42" s="143" t="s">
        <v>89</v>
      </c>
      <c r="P42" s="90" t="n">
        <f aca="false">AVERAGE(C42:N42)</f>
        <v>3.16666666666667</v>
      </c>
      <c r="Q42" s="91"/>
      <c r="R42" s="91"/>
      <c r="S42" s="91"/>
      <c r="T42" s="91"/>
      <c r="U42" s="91" t="n">
        <f aca="false">SUM(Q42:T42)</f>
        <v>0</v>
      </c>
      <c r="V42" s="90" t="n">
        <v>0</v>
      </c>
      <c r="W42" s="129"/>
      <c r="X42" s="130"/>
    </row>
    <row r="43" customFormat="false" ht="17.1" hidden="false" customHeight="true" outlineLevel="0" collapsed="false">
      <c r="A43" s="114" t="n">
        <v>30</v>
      </c>
      <c r="B43" s="115" t="s">
        <v>93</v>
      </c>
      <c r="C43" s="116" t="n">
        <v>3</v>
      </c>
      <c r="D43" s="48" t="n">
        <v>3</v>
      </c>
      <c r="E43" s="116" t="n">
        <v>3</v>
      </c>
      <c r="F43" s="117" t="n">
        <v>3</v>
      </c>
      <c r="G43" s="118" t="n">
        <v>3</v>
      </c>
      <c r="H43" s="147" t="s">
        <v>88</v>
      </c>
      <c r="I43" s="48" t="n">
        <v>3</v>
      </c>
      <c r="J43" s="48" t="n">
        <v>3</v>
      </c>
      <c r="K43" s="48" t="n">
        <v>3</v>
      </c>
      <c r="L43" s="48" t="n">
        <v>3</v>
      </c>
      <c r="M43" s="148" t="s">
        <v>94</v>
      </c>
      <c r="N43" s="116" t="n">
        <v>3</v>
      </c>
      <c r="O43" s="142" t="s">
        <v>89</v>
      </c>
      <c r="P43" s="90" t="n">
        <f aca="false">AVERAGE(C43:N43)</f>
        <v>3</v>
      </c>
      <c r="Q43" s="91"/>
      <c r="R43" s="91"/>
      <c r="S43" s="91"/>
      <c r="T43" s="91"/>
      <c r="U43" s="91" t="n">
        <f aca="false">SUM(Q43:T43)</f>
        <v>0</v>
      </c>
      <c r="V43" s="90" t="n">
        <v>0</v>
      </c>
      <c r="W43" s="129"/>
      <c r="X43" s="62"/>
    </row>
    <row r="44" customFormat="false" ht="17.1" hidden="false" customHeight="true" outlineLevel="0" collapsed="false">
      <c r="A44" s="114" t="n">
        <v>31</v>
      </c>
      <c r="B44" s="115" t="s">
        <v>95</v>
      </c>
      <c r="C44" s="45" t="n">
        <v>3</v>
      </c>
      <c r="D44" s="48" t="n">
        <v>3</v>
      </c>
      <c r="E44" s="116" t="n">
        <v>3</v>
      </c>
      <c r="F44" s="146" t="s">
        <v>88</v>
      </c>
      <c r="G44" s="118" t="n">
        <v>3</v>
      </c>
      <c r="H44" s="48" t="n">
        <v>3</v>
      </c>
      <c r="I44" s="48" t="n">
        <v>3</v>
      </c>
      <c r="J44" s="48" t="n">
        <v>3</v>
      </c>
      <c r="K44" s="48" t="n">
        <v>3</v>
      </c>
      <c r="L44" s="48" t="n">
        <v>3</v>
      </c>
      <c r="M44" s="148" t="s">
        <v>88</v>
      </c>
      <c r="N44" s="149" t="s">
        <v>88</v>
      </c>
      <c r="O44" s="150" t="s">
        <v>96</v>
      </c>
      <c r="P44" s="90" t="n">
        <f aca="false">AVERAGE(C44:N44)</f>
        <v>3</v>
      </c>
      <c r="Q44" s="91"/>
      <c r="R44" s="128"/>
      <c r="S44" s="128"/>
      <c r="T44" s="128"/>
      <c r="U44" s="91" t="n">
        <f aca="false">SUM(Q44:T44)</f>
        <v>0</v>
      </c>
      <c r="V44" s="92" t="n">
        <v>0</v>
      </c>
      <c r="W44" s="129"/>
      <c r="X44" s="130"/>
    </row>
    <row r="45" customFormat="false" ht="15" hidden="false" customHeight="false" outlineLevel="0" collapsed="false">
      <c r="A45" s="15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51"/>
      <c r="P45" s="152"/>
      <c r="Q45" s="152"/>
      <c r="R45" s="129"/>
      <c r="S45" s="129"/>
      <c r="T45" s="129"/>
      <c r="U45" s="129"/>
      <c r="V45" s="61"/>
      <c r="W45" s="153" t="s">
        <v>48</v>
      </c>
      <c r="X45" s="154" t="n">
        <v>12</v>
      </c>
    </row>
    <row r="46" customFormat="false" ht="12.75" hidden="false" customHeight="false" outlineLevel="0" collapsed="false">
      <c r="W46" s="155"/>
      <c r="X46" s="156"/>
    </row>
    <row r="48" customFormat="false" ht="14.25" hidden="false" customHeight="true" outlineLevel="0" collapsed="false">
      <c r="B48" s="104" t="s">
        <v>49</v>
      </c>
      <c r="C48" s="104"/>
      <c r="D48" s="104"/>
      <c r="E48" s="104"/>
      <c r="F48" s="104"/>
      <c r="G48" s="104"/>
      <c r="H48" s="104"/>
      <c r="I48" s="104"/>
      <c r="J48" s="104"/>
      <c r="K48" s="105"/>
      <c r="L48" s="105"/>
      <c r="M48" s="105"/>
      <c r="N48" s="105"/>
      <c r="O48" s="105"/>
      <c r="P48" s="105"/>
      <c r="Q48" s="105"/>
    </row>
  </sheetData>
  <mergeCells count="1">
    <mergeCell ref="C11:N11"/>
  </mergeCells>
  <conditionalFormatting sqref="C14:N34">
    <cfRule type="cellIs" priority="2" operator="equal" aboveAverage="0" equalAverage="0" bottom="0" percent="0" rank="0" text="" dxfId="3">
      <formula>5</formula>
    </cfRule>
  </conditionalFormatting>
  <conditionalFormatting sqref="B14:B18 B20 B22:B31 B33">
    <cfRule type="cellIs" priority="3" operator="equal" aboveAverage="0" equalAverage="0" bottom="0" percent="0" rank="0" text="" dxfId="4">
      <formula>12</formula>
    </cfRule>
  </conditionalFormatting>
  <conditionalFormatting sqref="C14:N34">
    <cfRule type="cellIs" priority="4" operator="greaterThan" aboveAverage="0" equalAverage="0" bottom="0" percent="0" rank="0" text="" dxfId="5">
      <formula>5</formula>
    </cfRule>
  </conditionalFormatting>
  <conditionalFormatting sqref="F15">
    <cfRule type="expression" priority="5" aboveAverage="0" equalAverage="0" bottom="0" percent="0" rank="0" text="" dxfId="6">
      <formula>NOT(ISERROR(SEARCH("н/а",F15)))</formula>
    </cfRule>
    <cfRule type="cellIs" priority="6" operator="greaterThan" aboveAverage="0" equalAverage="0" bottom="0" percent="0" rank="0" text="" dxfId="7">
      <formula>"н/а"</formula>
    </cfRule>
  </conditionalFormatting>
  <conditionalFormatting sqref="C15:F20">
    <cfRule type="cellIs" priority="7" operator="greaterThan" aboveAverage="0" equalAverage="0" bottom="0" percent="0" rank="0" text="" dxfId="8">
      <formula>"н/а"</formula>
    </cfRule>
  </conditionalFormatting>
  <conditionalFormatting sqref="C35:N44">
    <cfRule type="cellIs" priority="8" operator="equal" aboveAverage="0" equalAverage="0" bottom="0" percent="0" rank="0" text="" dxfId="9">
      <formula>5</formula>
    </cfRule>
  </conditionalFormatting>
  <conditionalFormatting sqref="O44">
    <cfRule type="cellIs" priority="9" operator="equal" aboveAverage="0" equalAverage="0" bottom="0" percent="0" rank="0" text="" dxfId="10">
      <formula>10</formula>
    </cfRule>
  </conditionalFormatting>
  <conditionalFormatting sqref="O44">
    <cfRule type="cellIs" priority="10" operator="equal" aboveAverage="0" equalAverage="0" bottom="0" percent="0" rank="0" text="" dxfId="11">
      <formula>10</formula>
    </cfRule>
  </conditionalFormatting>
  <printOptions headings="false" gridLines="false" gridLinesSet="true" horizontalCentered="false" verticalCentered="false"/>
  <pageMargins left="0.511805555555556" right="0.275694444444444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1" activeCellId="0" sqref="N1:W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28"/>
    <col collapsed="false" customWidth="true" hidden="false" outlineLevel="0" max="11" min="3" style="2" width="3.28"/>
    <col collapsed="false" customWidth="true" hidden="false" outlineLevel="0" max="12" min="12" style="3" width="3.28"/>
    <col collapsed="false" customWidth="true" hidden="false" outlineLevel="0" max="13" min="13" style="2" width="3.28"/>
    <col collapsed="false" customWidth="true" hidden="false" outlineLevel="0" max="14" min="14" style="2" width="7.42"/>
    <col collapsed="false" customWidth="true" hidden="false" outlineLevel="0" max="15" min="15" style="4" width="5.28"/>
    <col collapsed="false" customWidth="true" hidden="false" outlineLevel="0" max="16" min="16" style="4" width="2.99"/>
    <col collapsed="false" customWidth="true" hidden="false" outlineLevel="0" max="18" min="17" style="2" width="1.99"/>
    <col collapsed="false" customWidth="true" hidden="false" outlineLevel="0" max="19" min="19" style="2" width="2.28"/>
    <col collapsed="false" customWidth="true" hidden="false" outlineLevel="0" max="20" min="20" style="2" width="5.56"/>
    <col collapsed="false" customWidth="true" hidden="false" outlineLevel="0" max="21" min="21" style="2" width="4.99"/>
    <col collapsed="false" customWidth="true" hidden="false" outlineLevel="0" max="22" min="22" style="2" width="2.13"/>
    <col collapsed="false" customWidth="true" hidden="false" outlineLevel="0" max="23" min="23" style="2" width="5.41"/>
    <col collapsed="false" customWidth="true" hidden="false" outlineLevel="0" max="24" min="24" style="2" width="3.28"/>
    <col collapsed="false" customWidth="false" hidden="false" outlineLevel="0" max="257" min="25" style="2" width="9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  <c r="O1" s="7"/>
      <c r="P1" s="7"/>
      <c r="Q1" s="7"/>
      <c r="R1" s="8"/>
      <c r="S1" s="8"/>
      <c r="T1" s="8"/>
      <c r="U1" s="8"/>
      <c r="V1" s="8"/>
      <c r="W1" s="8"/>
    </row>
    <row r="2" customFormat="false" ht="17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1</v>
      </c>
      <c r="O2" s="7"/>
      <c r="P2" s="7"/>
      <c r="Q2" s="7"/>
      <c r="R2" s="8"/>
      <c r="S2" s="8"/>
      <c r="T2" s="8"/>
      <c r="U2" s="8"/>
      <c r="V2" s="8"/>
      <c r="W2" s="8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2</v>
      </c>
      <c r="O3" s="7"/>
      <c r="P3" s="7"/>
      <c r="Q3" s="7"/>
      <c r="R3" s="8"/>
      <c r="S3" s="8"/>
      <c r="T3" s="8"/>
      <c r="U3" s="8"/>
      <c r="V3" s="8"/>
      <c r="W3" s="8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  <c r="O4" s="7"/>
      <c r="P4" s="7"/>
      <c r="Q4" s="7"/>
      <c r="R4" s="8"/>
      <c r="S4" s="8"/>
      <c r="T4" s="8"/>
      <c r="U4" s="8"/>
      <c r="V4" s="8"/>
      <c r="W4" s="8"/>
    </row>
    <row r="5" customFormat="false" ht="18.75" hidden="false" customHeight="false" outlineLevel="0" collapsed="false">
      <c r="A5" s="9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57"/>
      <c r="O5" s="157"/>
      <c r="P5" s="158"/>
      <c r="Q5" s="158"/>
      <c r="R5" s="8"/>
      <c r="S5" s="8"/>
      <c r="T5" s="8"/>
      <c r="U5" s="8"/>
      <c r="V5" s="8"/>
      <c r="W5" s="8"/>
    </row>
    <row r="6" customFormat="false" ht="18.75" hidden="false" customHeight="false" outlineLevel="0" collapsed="false">
      <c r="A6" s="12" t="s">
        <v>97</v>
      </c>
      <c r="B6" s="159"/>
      <c r="C6" s="14" t="s">
        <v>98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6"/>
      <c r="P6" s="6"/>
      <c r="Q6" s="160"/>
      <c r="R6" s="160"/>
      <c r="S6" s="160"/>
      <c r="T6" s="160"/>
      <c r="U6" s="160"/>
    </row>
    <row r="7" customFormat="false" ht="18.75" hidden="false" customHeight="false" outlineLevel="0" collapsed="false">
      <c r="A7" s="12"/>
      <c r="B7" s="159" t="s">
        <v>99</v>
      </c>
      <c r="C7" s="14" t="s">
        <v>100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6"/>
      <c r="P7" s="6"/>
      <c r="Q7" s="160"/>
      <c r="R7" s="160"/>
      <c r="S7" s="160"/>
      <c r="T7" s="160"/>
      <c r="U7" s="160"/>
    </row>
    <row r="8" customFormat="false" ht="18.75" hidden="false" customHeight="false" outlineLevel="0" collapsed="false">
      <c r="A8" s="12"/>
      <c r="B8" s="159"/>
      <c r="C8" s="14" t="s">
        <v>101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6"/>
      <c r="P8" s="6"/>
      <c r="Q8" s="160"/>
      <c r="R8" s="160"/>
      <c r="S8" s="160"/>
      <c r="T8" s="160"/>
      <c r="U8" s="160"/>
    </row>
    <row r="9" customFormat="false" ht="18.75" hidden="false" customHeight="false" outlineLevel="0" collapsed="false">
      <c r="A9" s="9"/>
      <c r="B9" s="12" t="s">
        <v>102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6"/>
      <c r="Q9" s="6"/>
    </row>
    <row r="10" customFormat="false" ht="18.75" hidden="false" customHeight="false" outlineLevel="0" collapsed="false">
      <c r="A10" s="9"/>
      <c r="B10" s="12" t="s">
        <v>103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1"/>
      <c r="O10" s="11"/>
      <c r="P10" s="6"/>
      <c r="Q10" s="6"/>
    </row>
    <row r="11" customFormat="false" ht="12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  <c r="O11" s="19"/>
      <c r="P11" s="20"/>
      <c r="Q11" s="20"/>
      <c r="R11" s="20"/>
      <c r="S11" s="20"/>
      <c r="T11" s="19"/>
      <c r="U11" s="21"/>
      <c r="V11" s="19"/>
      <c r="W11" s="22" t="n">
        <v>0.43</v>
      </c>
    </row>
    <row r="12" customFormat="false" ht="15" hidden="false" customHeight="true" outlineLevel="0" collapsed="false">
      <c r="A12" s="23"/>
      <c r="B12" s="24" t="s">
        <v>11</v>
      </c>
      <c r="C12" s="25" t="s">
        <v>12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161"/>
      <c r="O12" s="21" t="n">
        <v>0.95</v>
      </c>
      <c r="P12" s="27"/>
      <c r="Q12" s="27"/>
      <c r="R12" s="27"/>
      <c r="S12" s="27"/>
      <c r="T12" s="28" t="n">
        <v>0.05</v>
      </c>
      <c r="U12" s="27"/>
      <c r="V12" s="29"/>
      <c r="W12" s="127" t="n">
        <f aca="false">$W$11*15</f>
        <v>6.45</v>
      </c>
    </row>
    <row r="13" customFormat="false" ht="15" hidden="false" customHeight="true" outlineLevel="0" collapsed="false">
      <c r="A13" s="23"/>
      <c r="B13" s="30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29"/>
      <c r="O13" s="29"/>
      <c r="P13" s="29"/>
      <c r="Q13" s="29"/>
      <c r="R13" s="29"/>
      <c r="S13" s="29"/>
      <c r="T13" s="29"/>
      <c r="U13" s="27"/>
      <c r="V13" s="29"/>
      <c r="W13" s="29"/>
    </row>
    <row r="14" customFormat="false" ht="266.25" hidden="false" customHeight="true" outlineLevel="0" collapsed="false">
      <c r="A14" s="33" t="s">
        <v>13</v>
      </c>
      <c r="B14" s="34" t="s">
        <v>14</v>
      </c>
      <c r="C14" s="162" t="s">
        <v>104</v>
      </c>
      <c r="D14" s="163" t="s">
        <v>105</v>
      </c>
      <c r="E14" s="164" t="s">
        <v>106</v>
      </c>
      <c r="F14" s="165" t="s">
        <v>107</v>
      </c>
      <c r="G14" s="163" t="s">
        <v>17</v>
      </c>
      <c r="H14" s="162" t="s">
        <v>108</v>
      </c>
      <c r="I14" s="166" t="s">
        <v>109</v>
      </c>
      <c r="J14" s="35" t="s">
        <v>110</v>
      </c>
      <c r="K14" s="35" t="s">
        <v>111</v>
      </c>
      <c r="L14" s="35" t="s">
        <v>61</v>
      </c>
      <c r="M14" s="35" t="s">
        <v>24</v>
      </c>
      <c r="N14" s="167" t="s">
        <v>25</v>
      </c>
      <c r="O14" s="40" t="s">
        <v>26</v>
      </c>
      <c r="P14" s="20" t="s">
        <v>27</v>
      </c>
      <c r="Q14" s="20" t="s">
        <v>28</v>
      </c>
      <c r="R14" s="20" t="s">
        <v>29</v>
      </c>
      <c r="S14" s="20" t="s">
        <v>30</v>
      </c>
      <c r="T14" s="40" t="s">
        <v>31</v>
      </c>
      <c r="U14" s="41" t="s">
        <v>32</v>
      </c>
      <c r="V14" s="40"/>
      <c r="W14" s="42" t="s">
        <v>33</v>
      </c>
      <c r="X14" s="43"/>
    </row>
    <row r="15" customFormat="false" ht="17.1" hidden="false" customHeight="true" outlineLevel="0" collapsed="false">
      <c r="A15" s="25" t="n">
        <v>1</v>
      </c>
      <c r="B15" s="168" t="s">
        <v>112</v>
      </c>
      <c r="C15" s="48" t="n">
        <v>5</v>
      </c>
      <c r="D15" s="116" t="n">
        <v>5</v>
      </c>
      <c r="E15" s="117" t="n">
        <v>5</v>
      </c>
      <c r="F15" s="48" t="n">
        <v>5</v>
      </c>
      <c r="G15" s="48" t="n">
        <v>5</v>
      </c>
      <c r="H15" s="48" t="n">
        <v>5</v>
      </c>
      <c r="I15" s="48" t="n">
        <v>5</v>
      </c>
      <c r="J15" s="48" t="n">
        <v>5</v>
      </c>
      <c r="K15" s="48" t="n">
        <v>5</v>
      </c>
      <c r="L15" s="48" t="n">
        <v>5</v>
      </c>
      <c r="M15" s="116" t="n">
        <v>5</v>
      </c>
      <c r="N15" s="169"/>
      <c r="O15" s="120" t="n">
        <f aca="false">AVERAGE(C15:M15)</f>
        <v>5</v>
      </c>
      <c r="P15" s="121"/>
      <c r="Q15" s="121"/>
      <c r="R15" s="121" t="n">
        <v>1</v>
      </c>
      <c r="S15" s="121"/>
      <c r="T15" s="121" t="n">
        <f aca="false">SUM(P15:S15)</f>
        <v>1</v>
      </c>
      <c r="U15" s="120" t="n">
        <f aca="false">O15*$O$12+T15*$T$12</f>
        <v>4.8</v>
      </c>
      <c r="V15" s="52"/>
      <c r="W15" s="55" t="s">
        <v>35</v>
      </c>
    </row>
    <row r="16" customFormat="false" ht="16.5" hidden="false" customHeight="true" outlineLevel="0" collapsed="false">
      <c r="A16" s="25" t="n">
        <v>2</v>
      </c>
      <c r="B16" s="168" t="s">
        <v>113</v>
      </c>
      <c r="C16" s="48" t="n">
        <v>5</v>
      </c>
      <c r="D16" s="116" t="n">
        <v>5</v>
      </c>
      <c r="E16" s="117" t="n">
        <v>5</v>
      </c>
      <c r="F16" s="48" t="n">
        <v>5</v>
      </c>
      <c r="G16" s="48" t="n">
        <v>5</v>
      </c>
      <c r="H16" s="48" t="n">
        <v>5</v>
      </c>
      <c r="I16" s="48" t="n">
        <v>5</v>
      </c>
      <c r="J16" s="48" t="n">
        <v>5</v>
      </c>
      <c r="K16" s="48" t="n">
        <v>5</v>
      </c>
      <c r="L16" s="48" t="n">
        <v>5</v>
      </c>
      <c r="M16" s="116" t="n">
        <v>5</v>
      </c>
      <c r="N16" s="169"/>
      <c r="O16" s="120" t="n">
        <f aca="false">AVERAGE(C16:M16)</f>
        <v>5</v>
      </c>
      <c r="P16" s="121"/>
      <c r="Q16" s="121"/>
      <c r="R16" s="121"/>
      <c r="S16" s="121"/>
      <c r="T16" s="121" t="n">
        <f aca="false">SUM(P16:S16)</f>
        <v>0</v>
      </c>
      <c r="U16" s="120" t="n">
        <f aca="false">O16*$O$12+T16*$T$12</f>
        <v>4.75</v>
      </c>
      <c r="V16" s="52"/>
      <c r="W16" s="55" t="s">
        <v>35</v>
      </c>
    </row>
    <row r="17" customFormat="false" ht="16.5" hidden="false" customHeight="true" outlineLevel="0" collapsed="false">
      <c r="A17" s="25" t="n">
        <v>3</v>
      </c>
      <c r="B17" s="168" t="s">
        <v>114</v>
      </c>
      <c r="C17" s="48" t="n">
        <v>4</v>
      </c>
      <c r="D17" s="116" t="n">
        <v>4</v>
      </c>
      <c r="E17" s="117" t="n">
        <v>4</v>
      </c>
      <c r="F17" s="48" t="n">
        <v>5</v>
      </c>
      <c r="G17" s="48" t="n">
        <v>4</v>
      </c>
      <c r="H17" s="48" t="n">
        <v>5</v>
      </c>
      <c r="I17" s="48" t="n">
        <v>5</v>
      </c>
      <c r="J17" s="48" t="n">
        <v>4</v>
      </c>
      <c r="K17" s="48" t="n">
        <v>5</v>
      </c>
      <c r="L17" s="48" t="n">
        <v>5</v>
      </c>
      <c r="M17" s="116" t="n">
        <v>5</v>
      </c>
      <c r="N17" s="169"/>
      <c r="O17" s="90" t="n">
        <f aca="false">AVERAGE(C17:M17)</f>
        <v>4.54545454545455</v>
      </c>
      <c r="P17" s="91"/>
      <c r="Q17" s="91"/>
      <c r="R17" s="91"/>
      <c r="S17" s="91"/>
      <c r="T17" s="91" t="n">
        <f aca="false">SUM(P17:S17)</f>
        <v>0</v>
      </c>
      <c r="U17" s="90" t="n">
        <f aca="false">O17*$O$12+T17*$T$12</f>
        <v>4.31818181818182</v>
      </c>
      <c r="V17" s="61"/>
      <c r="W17" s="62" t="s">
        <v>35</v>
      </c>
    </row>
    <row r="18" customFormat="false" ht="16.5" hidden="false" customHeight="true" outlineLevel="0" collapsed="false">
      <c r="A18" s="25" t="n">
        <v>4</v>
      </c>
      <c r="B18" s="168" t="s">
        <v>115</v>
      </c>
      <c r="C18" s="48" t="n">
        <v>3</v>
      </c>
      <c r="D18" s="116" t="n">
        <v>3</v>
      </c>
      <c r="E18" s="117" t="n">
        <v>3</v>
      </c>
      <c r="F18" s="48" t="n">
        <v>3</v>
      </c>
      <c r="G18" s="48" t="n">
        <v>5</v>
      </c>
      <c r="H18" s="48" t="n">
        <v>5</v>
      </c>
      <c r="I18" s="48" t="n">
        <v>5</v>
      </c>
      <c r="J18" s="48" t="n">
        <v>4</v>
      </c>
      <c r="K18" s="48" t="n">
        <v>4</v>
      </c>
      <c r="L18" s="48" t="n">
        <v>4</v>
      </c>
      <c r="M18" s="116" t="n">
        <v>5</v>
      </c>
      <c r="N18" s="169"/>
      <c r="O18" s="90" t="n">
        <f aca="false">AVERAGE(C18:M18)</f>
        <v>4</v>
      </c>
      <c r="P18" s="91"/>
      <c r="Q18" s="91"/>
      <c r="R18" s="91"/>
      <c r="S18" s="91"/>
      <c r="T18" s="91" t="n">
        <f aca="false">SUM(P18:S18)</f>
        <v>0</v>
      </c>
      <c r="U18" s="90" t="n">
        <f aca="false">O18*$O$12+T18*$T$12</f>
        <v>3.8</v>
      </c>
      <c r="V18" s="61"/>
      <c r="W18" s="62" t="s">
        <v>35</v>
      </c>
    </row>
    <row r="19" customFormat="false" ht="16.5" hidden="false" customHeight="true" outlineLevel="0" collapsed="false">
      <c r="A19" s="25" t="n">
        <v>5</v>
      </c>
      <c r="B19" s="168" t="s">
        <v>116</v>
      </c>
      <c r="C19" s="48" t="n">
        <v>3</v>
      </c>
      <c r="D19" s="116" t="n">
        <v>3</v>
      </c>
      <c r="E19" s="117" t="n">
        <v>3</v>
      </c>
      <c r="F19" s="48" t="n">
        <v>3</v>
      </c>
      <c r="G19" s="48" t="n">
        <v>5</v>
      </c>
      <c r="H19" s="48" t="n">
        <v>3</v>
      </c>
      <c r="I19" s="48" t="n">
        <v>5</v>
      </c>
      <c r="J19" s="48" t="n">
        <v>5</v>
      </c>
      <c r="K19" s="48" t="n">
        <v>3</v>
      </c>
      <c r="L19" s="48" t="n">
        <v>3</v>
      </c>
      <c r="M19" s="116" t="n">
        <v>5</v>
      </c>
      <c r="N19" s="169"/>
      <c r="O19" s="90" t="n">
        <f aca="false">AVERAGE(C19:M19)</f>
        <v>3.72727272727273</v>
      </c>
      <c r="P19" s="91"/>
      <c r="Q19" s="91"/>
      <c r="R19" s="91"/>
      <c r="S19" s="91"/>
      <c r="T19" s="91" t="n">
        <f aca="false">SUM(P19:S19)</f>
        <v>0</v>
      </c>
      <c r="U19" s="90" t="n">
        <f aca="false">O19*$O$12+T19*$T$12</f>
        <v>3.54090909090909</v>
      </c>
      <c r="V19" s="61"/>
      <c r="W19" s="62" t="s">
        <v>35</v>
      </c>
    </row>
    <row r="20" customFormat="false" ht="16.5" hidden="false" customHeight="true" outlineLevel="0" collapsed="false">
      <c r="A20" s="25" t="n">
        <v>6</v>
      </c>
      <c r="B20" s="170" t="s">
        <v>117</v>
      </c>
      <c r="C20" s="71" t="n">
        <v>3</v>
      </c>
      <c r="D20" s="132" t="n">
        <v>3</v>
      </c>
      <c r="E20" s="133" t="n">
        <v>3</v>
      </c>
      <c r="F20" s="71" t="n">
        <v>3</v>
      </c>
      <c r="G20" s="71" t="n">
        <v>5</v>
      </c>
      <c r="H20" s="71" t="n">
        <v>5</v>
      </c>
      <c r="I20" s="71" t="n">
        <v>5</v>
      </c>
      <c r="J20" s="71" t="n">
        <v>3</v>
      </c>
      <c r="K20" s="71" t="n">
        <v>3</v>
      </c>
      <c r="L20" s="71" t="n">
        <v>3</v>
      </c>
      <c r="M20" s="132" t="n">
        <v>5</v>
      </c>
      <c r="N20" s="171"/>
      <c r="O20" s="135" t="n">
        <f aca="false">AVERAGE(C20:M20)</f>
        <v>3.72727272727273</v>
      </c>
      <c r="P20" s="136"/>
      <c r="Q20" s="136"/>
      <c r="R20" s="136"/>
      <c r="S20" s="136"/>
      <c r="T20" s="136" t="n">
        <f aca="false">SUM(P20:S20)</f>
        <v>0</v>
      </c>
      <c r="U20" s="135" t="n">
        <f aca="false">O20*$O$12+T20*$T$12</f>
        <v>3.54090909090909</v>
      </c>
      <c r="V20" s="78"/>
      <c r="W20" s="79" t="s">
        <v>35</v>
      </c>
    </row>
    <row r="21" customFormat="false" ht="16.5" hidden="false" customHeight="true" outlineLevel="0" collapsed="false">
      <c r="A21" s="25" t="n">
        <v>7</v>
      </c>
      <c r="B21" s="172" t="s">
        <v>118</v>
      </c>
      <c r="C21" s="84" t="n">
        <v>4</v>
      </c>
      <c r="D21" s="138" t="n">
        <v>3</v>
      </c>
      <c r="E21" s="139" t="n">
        <v>3</v>
      </c>
      <c r="F21" s="84" t="n">
        <v>4</v>
      </c>
      <c r="G21" s="84" t="n">
        <v>4</v>
      </c>
      <c r="H21" s="84" t="n">
        <v>4</v>
      </c>
      <c r="I21" s="84" t="n">
        <v>3</v>
      </c>
      <c r="J21" s="84" t="n">
        <v>3</v>
      </c>
      <c r="K21" s="84" t="n">
        <v>3</v>
      </c>
      <c r="L21" s="84" t="n">
        <v>5</v>
      </c>
      <c r="M21" s="138" t="n">
        <v>4</v>
      </c>
      <c r="N21" s="169"/>
      <c r="O21" s="90" t="n">
        <f aca="false">AVERAGE(C21:M21)</f>
        <v>3.63636363636364</v>
      </c>
      <c r="P21" s="91"/>
      <c r="Q21" s="91"/>
      <c r="R21" s="91"/>
      <c r="S21" s="91"/>
      <c r="T21" s="91" t="n">
        <f aca="false">SUM(P21:S21)</f>
        <v>0</v>
      </c>
      <c r="U21" s="90" t="n">
        <f aca="false">O21*$O$12+T21*$T$12</f>
        <v>3.45454545454545</v>
      </c>
      <c r="V21" s="61"/>
      <c r="W21" s="62"/>
    </row>
    <row r="22" customFormat="false" ht="16.5" hidden="false" customHeight="true" outlineLevel="0" collapsed="false">
      <c r="A22" s="25" t="n">
        <v>8</v>
      </c>
      <c r="B22" s="168" t="s">
        <v>119</v>
      </c>
      <c r="C22" s="48" t="n">
        <v>3</v>
      </c>
      <c r="D22" s="116" t="n">
        <v>3</v>
      </c>
      <c r="E22" s="117" t="n">
        <v>3</v>
      </c>
      <c r="F22" s="48" t="n">
        <v>4</v>
      </c>
      <c r="G22" s="48" t="n">
        <v>4</v>
      </c>
      <c r="H22" s="48" t="n">
        <v>3</v>
      </c>
      <c r="I22" s="48" t="n">
        <v>3</v>
      </c>
      <c r="J22" s="48" t="n">
        <v>3</v>
      </c>
      <c r="K22" s="48" t="n">
        <v>3</v>
      </c>
      <c r="L22" s="48" t="n">
        <v>5</v>
      </c>
      <c r="M22" s="116" t="n">
        <v>4</v>
      </c>
      <c r="N22" s="169"/>
      <c r="O22" s="90" t="n">
        <f aca="false">AVERAGE(C22:M22)</f>
        <v>3.45454545454545</v>
      </c>
      <c r="P22" s="91"/>
      <c r="Q22" s="91"/>
      <c r="R22" s="91"/>
      <c r="S22" s="91"/>
      <c r="T22" s="91" t="n">
        <f aca="false">SUM(P22:S22)</f>
        <v>0</v>
      </c>
      <c r="U22" s="90" t="n">
        <f aca="false">O22*$O$12+T22*$T$12</f>
        <v>3.28181818181818</v>
      </c>
      <c r="V22" s="61"/>
      <c r="W22" s="62"/>
    </row>
    <row r="23" customFormat="false" ht="16.5" hidden="false" customHeight="true" outlineLevel="0" collapsed="false">
      <c r="A23" s="25" t="n">
        <v>9</v>
      </c>
      <c r="B23" s="168" t="s">
        <v>120</v>
      </c>
      <c r="C23" s="48" t="n">
        <v>3</v>
      </c>
      <c r="D23" s="116" t="n">
        <v>4</v>
      </c>
      <c r="E23" s="117" t="n">
        <v>4</v>
      </c>
      <c r="F23" s="48" t="n">
        <v>4</v>
      </c>
      <c r="G23" s="48" t="n">
        <v>4</v>
      </c>
      <c r="H23" s="48" t="n">
        <v>3</v>
      </c>
      <c r="I23" s="48" t="n">
        <v>3</v>
      </c>
      <c r="J23" s="48" t="n">
        <v>4</v>
      </c>
      <c r="K23" s="48" t="n">
        <v>3</v>
      </c>
      <c r="L23" s="48" t="n">
        <v>3</v>
      </c>
      <c r="M23" s="116" t="n">
        <v>3</v>
      </c>
      <c r="N23" s="169"/>
      <c r="O23" s="90" t="n">
        <f aca="false">AVERAGE(C23:M23)</f>
        <v>3.45454545454545</v>
      </c>
      <c r="P23" s="91"/>
      <c r="Q23" s="91"/>
      <c r="R23" s="91"/>
      <c r="S23" s="91"/>
      <c r="T23" s="91" t="n">
        <f aca="false">SUM(P23:S23)</f>
        <v>0</v>
      </c>
      <c r="U23" s="90" t="n">
        <f aca="false">O23*$O$12+T23*$T$12</f>
        <v>3.28181818181818</v>
      </c>
      <c r="V23" s="61"/>
      <c r="W23" s="62"/>
    </row>
    <row r="24" customFormat="false" ht="16.5" hidden="false" customHeight="true" outlineLevel="0" collapsed="false">
      <c r="A24" s="25" t="n">
        <v>10</v>
      </c>
      <c r="B24" s="168" t="s">
        <v>121</v>
      </c>
      <c r="C24" s="48" t="n">
        <v>3</v>
      </c>
      <c r="D24" s="116" t="n">
        <v>4</v>
      </c>
      <c r="E24" s="117" t="n">
        <v>4</v>
      </c>
      <c r="F24" s="48" t="n">
        <v>4</v>
      </c>
      <c r="G24" s="48" t="n">
        <v>4</v>
      </c>
      <c r="H24" s="48" t="n">
        <v>3</v>
      </c>
      <c r="I24" s="48" t="n">
        <v>3</v>
      </c>
      <c r="J24" s="48" t="n">
        <v>4</v>
      </c>
      <c r="K24" s="48" t="n">
        <v>3</v>
      </c>
      <c r="L24" s="48" t="n">
        <v>3</v>
      </c>
      <c r="M24" s="116" t="n">
        <v>3</v>
      </c>
      <c r="N24" s="169"/>
      <c r="O24" s="90" t="n">
        <f aca="false">AVERAGE(C24:M24)</f>
        <v>3.45454545454545</v>
      </c>
      <c r="P24" s="91"/>
      <c r="Q24" s="91"/>
      <c r="R24" s="91"/>
      <c r="S24" s="91"/>
      <c r="T24" s="91" t="n">
        <f aca="false">SUM(P24:S24)</f>
        <v>0</v>
      </c>
      <c r="U24" s="90" t="n">
        <f aca="false">O24*$O$12+T24*$T$12</f>
        <v>3.28181818181818</v>
      </c>
      <c r="V24" s="61"/>
      <c r="W24" s="62"/>
    </row>
    <row r="25" customFormat="false" ht="16.5" hidden="false" customHeight="true" outlineLevel="0" collapsed="false">
      <c r="A25" s="25" t="n">
        <v>11</v>
      </c>
      <c r="B25" s="168" t="s">
        <v>122</v>
      </c>
      <c r="C25" s="48" t="n">
        <v>4</v>
      </c>
      <c r="D25" s="116" t="n">
        <v>3</v>
      </c>
      <c r="E25" s="117" t="n">
        <v>3</v>
      </c>
      <c r="F25" s="48" t="n">
        <v>3</v>
      </c>
      <c r="G25" s="48" t="n">
        <v>4</v>
      </c>
      <c r="H25" s="48" t="n">
        <v>3</v>
      </c>
      <c r="I25" s="48" t="n">
        <v>3</v>
      </c>
      <c r="J25" s="48" t="n">
        <v>3</v>
      </c>
      <c r="K25" s="48" t="n">
        <v>3</v>
      </c>
      <c r="L25" s="48" t="n">
        <v>3</v>
      </c>
      <c r="M25" s="116" t="n">
        <v>4</v>
      </c>
      <c r="N25" s="169"/>
      <c r="O25" s="90" t="n">
        <f aca="false">AVERAGE(C25:M25)</f>
        <v>3.27272727272727</v>
      </c>
      <c r="P25" s="91"/>
      <c r="Q25" s="91"/>
      <c r="R25" s="91"/>
      <c r="S25" s="91"/>
      <c r="T25" s="91" t="n">
        <f aca="false">SUM(P25:S25)</f>
        <v>0</v>
      </c>
      <c r="U25" s="90" t="n">
        <f aca="false">O25*$O$12+T25*$T$12</f>
        <v>3.10909090909091</v>
      </c>
      <c r="V25" s="61"/>
      <c r="W25" s="62"/>
    </row>
    <row r="26" customFormat="false" ht="16.5" hidden="false" customHeight="true" outlineLevel="0" collapsed="false">
      <c r="A26" s="25" t="n">
        <v>12</v>
      </c>
      <c r="B26" s="168" t="s">
        <v>123</v>
      </c>
      <c r="C26" s="48" t="n">
        <v>3</v>
      </c>
      <c r="D26" s="116" t="n">
        <v>3</v>
      </c>
      <c r="E26" s="117" t="n">
        <v>3</v>
      </c>
      <c r="F26" s="48" t="n">
        <v>4</v>
      </c>
      <c r="G26" s="48" t="n">
        <v>4</v>
      </c>
      <c r="H26" s="48" t="n">
        <v>3</v>
      </c>
      <c r="I26" s="48" t="n">
        <v>3</v>
      </c>
      <c r="J26" s="48" t="n">
        <v>3</v>
      </c>
      <c r="K26" s="48" t="n">
        <v>3</v>
      </c>
      <c r="L26" s="48" t="n">
        <v>3</v>
      </c>
      <c r="M26" s="116" t="n">
        <v>3</v>
      </c>
      <c r="N26" s="169"/>
      <c r="O26" s="90" t="n">
        <f aca="false">AVERAGE(C26:M26)</f>
        <v>3.18181818181818</v>
      </c>
      <c r="P26" s="91"/>
      <c r="Q26" s="91"/>
      <c r="R26" s="91"/>
      <c r="S26" s="91"/>
      <c r="T26" s="91" t="n">
        <f aca="false">SUM(P26:S26)</f>
        <v>0</v>
      </c>
      <c r="U26" s="90" t="n">
        <f aca="false">O26*$O$12+T26*$T$12</f>
        <v>3.02272727272727</v>
      </c>
      <c r="V26" s="61"/>
      <c r="W26" s="62"/>
    </row>
    <row r="27" customFormat="false" ht="16.5" hidden="false" customHeight="true" outlineLevel="0" collapsed="false">
      <c r="A27" s="25" t="n">
        <v>13</v>
      </c>
      <c r="B27" s="168" t="s">
        <v>124</v>
      </c>
      <c r="C27" s="48" t="n">
        <v>5</v>
      </c>
      <c r="D27" s="116" t="n">
        <v>4</v>
      </c>
      <c r="E27" s="117" t="n">
        <v>4</v>
      </c>
      <c r="F27" s="48" t="n">
        <v>4</v>
      </c>
      <c r="G27" s="48" t="n">
        <v>4</v>
      </c>
      <c r="H27" s="48" t="n">
        <v>5</v>
      </c>
      <c r="I27" s="48" t="n">
        <v>4</v>
      </c>
      <c r="J27" s="48" t="n">
        <v>4</v>
      </c>
      <c r="K27" s="48" t="n">
        <v>4</v>
      </c>
      <c r="L27" s="48" t="n">
        <v>3</v>
      </c>
      <c r="M27" s="116" t="n">
        <v>4</v>
      </c>
      <c r="N27" s="142" t="s">
        <v>96</v>
      </c>
      <c r="O27" s="90" t="n">
        <f aca="false">AVERAGE(C27:M27)</f>
        <v>4.09090909090909</v>
      </c>
      <c r="P27" s="91"/>
      <c r="Q27" s="91"/>
      <c r="R27" s="91"/>
      <c r="S27" s="91"/>
      <c r="T27" s="91" t="n">
        <f aca="false">SUM(P27:S27)</f>
        <v>0</v>
      </c>
      <c r="U27" s="90" t="n">
        <v>0</v>
      </c>
      <c r="V27" s="61"/>
      <c r="W27" s="62"/>
    </row>
    <row r="28" customFormat="false" ht="16.5" hidden="false" customHeight="true" outlineLevel="0" collapsed="false">
      <c r="A28" s="25" t="n">
        <v>14</v>
      </c>
      <c r="B28" s="168" t="s">
        <v>125</v>
      </c>
      <c r="C28" s="48" t="n">
        <v>4</v>
      </c>
      <c r="D28" s="116" t="n">
        <v>4</v>
      </c>
      <c r="E28" s="117" t="n">
        <v>4</v>
      </c>
      <c r="F28" s="48" t="n">
        <v>5</v>
      </c>
      <c r="G28" s="48" t="n">
        <v>4</v>
      </c>
      <c r="H28" s="48" t="n">
        <v>4</v>
      </c>
      <c r="I28" s="48" t="n">
        <v>3</v>
      </c>
      <c r="J28" s="48" t="n">
        <v>3</v>
      </c>
      <c r="K28" s="48" t="n">
        <v>3</v>
      </c>
      <c r="L28" s="48" t="n">
        <v>5</v>
      </c>
      <c r="M28" s="149" t="s">
        <v>94</v>
      </c>
      <c r="N28" s="142" t="s">
        <v>89</v>
      </c>
      <c r="O28" s="90" t="n">
        <f aca="false">AVERAGE(C28:M28)</f>
        <v>3.9</v>
      </c>
      <c r="P28" s="91"/>
      <c r="Q28" s="91"/>
      <c r="R28" s="91"/>
      <c r="S28" s="91"/>
      <c r="T28" s="91" t="n">
        <f aca="false">SUM(P28:S28)</f>
        <v>0</v>
      </c>
      <c r="U28" s="90" t="n">
        <v>0</v>
      </c>
      <c r="V28" s="61"/>
      <c r="W28" s="62"/>
    </row>
    <row r="29" customFormat="false" ht="16.5" hidden="false" customHeight="true" outlineLevel="0" collapsed="false">
      <c r="A29" s="25" t="n">
        <v>15</v>
      </c>
      <c r="B29" s="168" t="s">
        <v>126</v>
      </c>
      <c r="C29" s="48" t="n">
        <v>3</v>
      </c>
      <c r="D29" s="116" t="n">
        <v>4</v>
      </c>
      <c r="E29" s="117" t="n">
        <v>4</v>
      </c>
      <c r="F29" s="173" t="n">
        <v>3</v>
      </c>
      <c r="G29" s="48" t="n">
        <v>4</v>
      </c>
      <c r="H29" s="48" t="n">
        <v>3</v>
      </c>
      <c r="I29" s="48" t="n">
        <v>4</v>
      </c>
      <c r="J29" s="48" t="n">
        <v>4</v>
      </c>
      <c r="K29" s="48" t="n">
        <v>3</v>
      </c>
      <c r="L29" s="48" t="n">
        <v>3</v>
      </c>
      <c r="M29" s="116" t="n">
        <v>3</v>
      </c>
      <c r="N29" s="142" t="s">
        <v>96</v>
      </c>
      <c r="O29" s="90" t="n">
        <f aca="false">AVERAGE(C29:M29)</f>
        <v>3.45454545454545</v>
      </c>
      <c r="P29" s="91"/>
      <c r="Q29" s="91"/>
      <c r="R29" s="91"/>
      <c r="S29" s="91"/>
      <c r="T29" s="91" t="n">
        <f aca="false">SUM(P29:S29)</f>
        <v>0</v>
      </c>
      <c r="U29" s="90" t="n">
        <v>0</v>
      </c>
      <c r="V29" s="61"/>
      <c r="W29" s="62"/>
    </row>
    <row r="30" customFormat="false" ht="16.5" hidden="false" customHeight="true" outlineLevel="0" collapsed="false">
      <c r="A30" s="25" t="n">
        <v>16</v>
      </c>
      <c r="B30" s="168" t="s">
        <v>127</v>
      </c>
      <c r="C30" s="48" t="n">
        <v>3</v>
      </c>
      <c r="D30" s="116" t="n">
        <v>3</v>
      </c>
      <c r="E30" s="117" t="n">
        <v>3</v>
      </c>
      <c r="F30" s="48" t="n">
        <v>4</v>
      </c>
      <c r="G30" s="48" t="n">
        <v>5</v>
      </c>
      <c r="H30" s="48" t="n">
        <v>3</v>
      </c>
      <c r="I30" s="48" t="n">
        <v>3</v>
      </c>
      <c r="J30" s="48" t="n">
        <v>3</v>
      </c>
      <c r="K30" s="48" t="n">
        <v>3</v>
      </c>
      <c r="L30" s="48" t="n">
        <v>4</v>
      </c>
      <c r="M30" s="149" t="s">
        <v>94</v>
      </c>
      <c r="N30" s="142" t="s">
        <v>89</v>
      </c>
      <c r="O30" s="90" t="n">
        <f aca="false">AVERAGE(C30:M30)</f>
        <v>3.4</v>
      </c>
      <c r="P30" s="91"/>
      <c r="Q30" s="91"/>
      <c r="R30" s="91"/>
      <c r="S30" s="91"/>
      <c r="T30" s="91" t="n">
        <f aca="false">SUM(P30:S30)</f>
        <v>0</v>
      </c>
      <c r="U30" s="90" t="n">
        <v>0</v>
      </c>
      <c r="V30" s="61"/>
      <c r="W30" s="62"/>
    </row>
    <row r="31" customFormat="false" ht="16.5" hidden="false" customHeight="true" outlineLevel="0" collapsed="false">
      <c r="A31" s="25" t="n">
        <v>17</v>
      </c>
      <c r="B31" s="168" t="s">
        <v>128</v>
      </c>
      <c r="C31" s="48" t="n">
        <v>3</v>
      </c>
      <c r="D31" s="116" t="n">
        <v>4</v>
      </c>
      <c r="E31" s="117" t="n">
        <v>4</v>
      </c>
      <c r="F31" s="118" t="n">
        <v>3</v>
      </c>
      <c r="G31" s="48" t="n">
        <v>3</v>
      </c>
      <c r="H31" s="48" t="n">
        <v>3</v>
      </c>
      <c r="I31" s="48" t="n">
        <v>3</v>
      </c>
      <c r="J31" s="48" t="n">
        <v>4</v>
      </c>
      <c r="K31" s="48" t="n">
        <v>3</v>
      </c>
      <c r="L31" s="48" t="n">
        <v>3</v>
      </c>
      <c r="M31" s="149" t="s">
        <v>94</v>
      </c>
      <c r="N31" s="142" t="s">
        <v>96</v>
      </c>
      <c r="O31" s="90" t="n">
        <f aca="false">AVERAGE(C31:M31)</f>
        <v>3.3</v>
      </c>
      <c r="P31" s="91"/>
      <c r="Q31" s="91"/>
      <c r="R31" s="91"/>
      <c r="S31" s="91"/>
      <c r="T31" s="91" t="n">
        <f aca="false">SUM(P31:S31)</f>
        <v>0</v>
      </c>
      <c r="U31" s="90" t="n">
        <v>0</v>
      </c>
      <c r="V31" s="61"/>
      <c r="W31" s="62"/>
    </row>
    <row r="32" customFormat="false" ht="16.5" hidden="false" customHeight="true" outlineLevel="0" collapsed="false">
      <c r="A32" s="25" t="n">
        <v>18</v>
      </c>
      <c r="B32" s="168" t="s">
        <v>129</v>
      </c>
      <c r="C32" s="48" t="n">
        <v>3</v>
      </c>
      <c r="D32" s="116" t="n">
        <v>3</v>
      </c>
      <c r="E32" s="117" t="n">
        <v>3</v>
      </c>
      <c r="F32" s="118" t="n">
        <v>4</v>
      </c>
      <c r="G32" s="48" t="n">
        <v>4</v>
      </c>
      <c r="H32" s="48" t="n">
        <v>3</v>
      </c>
      <c r="I32" s="48" t="n">
        <v>3</v>
      </c>
      <c r="J32" s="48" t="n">
        <v>3</v>
      </c>
      <c r="K32" s="48" t="n">
        <v>3</v>
      </c>
      <c r="L32" s="48" t="n">
        <v>4</v>
      </c>
      <c r="M32" s="116" t="n">
        <v>3</v>
      </c>
      <c r="N32" s="142" t="s">
        <v>96</v>
      </c>
      <c r="O32" s="90" t="n">
        <f aca="false">AVERAGE(C32:M32)</f>
        <v>3.27272727272727</v>
      </c>
      <c r="P32" s="91"/>
      <c r="Q32" s="91"/>
      <c r="R32" s="91"/>
      <c r="S32" s="91"/>
      <c r="T32" s="91" t="n">
        <f aca="false">SUM(P32:S32)</f>
        <v>0</v>
      </c>
      <c r="U32" s="90" t="n">
        <v>0</v>
      </c>
      <c r="V32" s="61"/>
      <c r="W32" s="62"/>
    </row>
    <row r="33" customFormat="false" ht="17.1" hidden="false" customHeight="true" outlineLevel="0" collapsed="false">
      <c r="A33" s="25" t="n">
        <v>19</v>
      </c>
      <c r="B33" s="168" t="s">
        <v>130</v>
      </c>
      <c r="C33" s="48" t="n">
        <v>3</v>
      </c>
      <c r="D33" s="116" t="n">
        <v>3</v>
      </c>
      <c r="E33" s="117" t="n">
        <v>3</v>
      </c>
      <c r="F33" s="48" t="n">
        <v>4</v>
      </c>
      <c r="G33" s="48" t="n">
        <v>3</v>
      </c>
      <c r="H33" s="48" t="n">
        <v>3</v>
      </c>
      <c r="I33" s="48" t="n">
        <v>3</v>
      </c>
      <c r="J33" s="48" t="n">
        <v>3</v>
      </c>
      <c r="K33" s="48" t="n">
        <v>3</v>
      </c>
      <c r="L33" s="48" t="n">
        <v>4</v>
      </c>
      <c r="M33" s="116" t="n">
        <v>3</v>
      </c>
      <c r="N33" s="142" t="s">
        <v>96</v>
      </c>
      <c r="O33" s="90" t="n">
        <f aca="false">AVERAGE(C33:M33)</f>
        <v>3.18181818181818</v>
      </c>
      <c r="P33" s="91"/>
      <c r="Q33" s="91"/>
      <c r="R33" s="91"/>
      <c r="S33" s="91"/>
      <c r="T33" s="91" t="n">
        <f aca="false">SUM(P33:S33)</f>
        <v>0</v>
      </c>
      <c r="U33" s="90" t="n">
        <v>0</v>
      </c>
      <c r="V33" s="61"/>
      <c r="W33" s="62"/>
    </row>
    <row r="34" customFormat="false" ht="17.1" hidden="false" customHeight="true" outlineLevel="0" collapsed="false">
      <c r="A34" s="25" t="n">
        <v>20</v>
      </c>
      <c r="B34" s="168" t="s">
        <v>131</v>
      </c>
      <c r="C34" s="48" t="n">
        <v>3</v>
      </c>
      <c r="D34" s="116" t="n">
        <v>3</v>
      </c>
      <c r="E34" s="117" t="n">
        <v>3</v>
      </c>
      <c r="F34" s="48" t="n">
        <v>3</v>
      </c>
      <c r="G34" s="48" t="n">
        <v>3</v>
      </c>
      <c r="H34" s="48" t="n">
        <v>3</v>
      </c>
      <c r="I34" s="48" t="n">
        <v>3</v>
      </c>
      <c r="J34" s="48" t="n">
        <v>3</v>
      </c>
      <c r="K34" s="48" t="n">
        <v>3</v>
      </c>
      <c r="L34" s="48" t="n">
        <v>3</v>
      </c>
      <c r="M34" s="149" t="s">
        <v>94</v>
      </c>
      <c r="N34" s="142" t="s">
        <v>89</v>
      </c>
      <c r="O34" s="90" t="n">
        <f aca="false">AVERAGE(C34:M34)</f>
        <v>3</v>
      </c>
      <c r="P34" s="91"/>
      <c r="Q34" s="91"/>
      <c r="R34" s="91"/>
      <c r="S34" s="91"/>
      <c r="T34" s="91" t="n">
        <f aca="false">SUM(P34:S34)</f>
        <v>0</v>
      </c>
      <c r="U34" s="90" t="n">
        <v>0</v>
      </c>
      <c r="V34" s="61"/>
      <c r="W34" s="62"/>
    </row>
    <row r="35" s="178" customFormat="true" ht="14.25" hidden="false" customHeight="false" outlineLevel="0" collapsed="false">
      <c r="A35" s="85"/>
      <c r="B35" s="174"/>
      <c r="C35" s="127"/>
      <c r="D35" s="175"/>
      <c r="E35" s="175"/>
      <c r="F35" s="175"/>
      <c r="G35" s="175"/>
      <c r="H35" s="175"/>
      <c r="I35" s="175"/>
      <c r="J35" s="175"/>
      <c r="K35" s="127"/>
      <c r="L35" s="127"/>
      <c r="M35" s="127"/>
      <c r="N35" s="49"/>
      <c r="O35" s="90"/>
      <c r="P35" s="176"/>
      <c r="Q35" s="176"/>
      <c r="R35" s="176"/>
      <c r="S35" s="177"/>
      <c r="T35" s="177"/>
      <c r="U35" s="151"/>
      <c r="V35" s="153" t="s">
        <v>48</v>
      </c>
      <c r="W35" s="154" t="n">
        <v>6</v>
      </c>
    </row>
    <row r="36" customFormat="false" ht="15.75" hidden="false" customHeight="false" outlineLevel="0" collapsed="false">
      <c r="A36" s="93"/>
      <c r="B36" s="179"/>
      <c r="C36" s="180"/>
      <c r="D36" s="181"/>
      <c r="E36" s="181"/>
      <c r="F36" s="181"/>
      <c r="G36" s="181"/>
      <c r="H36" s="181"/>
      <c r="I36" s="181"/>
      <c r="J36" s="181"/>
      <c r="K36" s="180"/>
      <c r="L36" s="180"/>
      <c r="M36" s="180"/>
      <c r="N36" s="182"/>
      <c r="O36" s="183"/>
      <c r="P36" s="184"/>
      <c r="Q36" s="102"/>
      <c r="R36" s="185"/>
      <c r="S36" s="185"/>
      <c r="T36" s="185"/>
      <c r="U36" s="178"/>
    </row>
    <row r="37" customFormat="false" ht="15.75" hidden="false" customHeight="false" outlineLevel="0" collapsed="false">
      <c r="A37" s="93"/>
      <c r="B37" s="179"/>
      <c r="C37" s="96"/>
      <c r="D37" s="186"/>
      <c r="E37" s="186"/>
      <c r="F37" s="186"/>
      <c r="G37" s="186"/>
      <c r="H37" s="186"/>
      <c r="I37" s="186"/>
      <c r="J37" s="186"/>
      <c r="K37" s="96"/>
      <c r="L37" s="96"/>
      <c r="M37" s="96"/>
      <c r="N37" s="182"/>
      <c r="O37" s="183"/>
      <c r="P37" s="184"/>
      <c r="Q37" s="102"/>
      <c r="R37" s="185"/>
      <c r="S37" s="185"/>
      <c r="T37" s="185"/>
      <c r="U37" s="178"/>
    </row>
    <row r="38" customFormat="false" ht="15.75" hidden="false" customHeight="false" outlineLevel="0" collapsed="false">
      <c r="A38" s="187"/>
      <c r="B38" s="188" t="s">
        <v>132</v>
      </c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01"/>
      <c r="O38" s="183"/>
      <c r="P38" s="183"/>
      <c r="V38" s="155"/>
      <c r="W38" s="190"/>
    </row>
    <row r="41" customFormat="false" ht="15" hidden="false" customHeight="true" outlineLevel="0" collapsed="false"/>
    <row r="42" customFormat="false" ht="15" hidden="false" customHeight="true" outlineLevel="0" collapsed="false"/>
    <row r="50" customFormat="false" ht="12.75" hidden="false" customHeight="false" outlineLevel="0" collapsed="false">
      <c r="B50" s="2" t="s">
        <v>133</v>
      </c>
    </row>
  </sheetData>
  <mergeCells count="1">
    <mergeCell ref="C12:M12"/>
  </mergeCells>
  <conditionalFormatting sqref="C35:M37 C15:L34">
    <cfRule type="cellIs" priority="2" operator="equal" aboveAverage="0" equalAverage="0" bottom="0" percent="0" rank="0" text="" dxfId="12">
      <formula>5</formula>
    </cfRule>
  </conditionalFormatting>
  <conditionalFormatting sqref="M16:M22">
    <cfRule type="cellIs" priority="3" operator="equal" aboveAverage="0" equalAverage="0" bottom="0" percent="0" rank="0" text="" dxfId="13">
      <formula>5</formula>
    </cfRule>
  </conditionalFormatting>
  <conditionalFormatting sqref="C15:N34">
    <cfRule type="cellIs" priority="4" operator="equal" aboveAverage="0" equalAverage="0" bottom="0" percent="0" rank="0" text="" dxfId="14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28"/>
    <col collapsed="false" customWidth="true" hidden="false" outlineLevel="0" max="11" min="3" style="2" width="3.28"/>
    <col collapsed="false" customWidth="true" hidden="false" outlineLevel="0" max="12" min="12" style="2" width="7.42"/>
    <col collapsed="false" customWidth="true" hidden="false" outlineLevel="0" max="13" min="13" style="4" width="5.28"/>
    <col collapsed="false" customWidth="true" hidden="false" outlineLevel="0" max="14" min="14" style="4" width="2.99"/>
    <col collapsed="false" customWidth="true" hidden="false" outlineLevel="0" max="16" min="15" style="2" width="1.99"/>
    <col collapsed="false" customWidth="true" hidden="false" outlineLevel="0" max="17" min="17" style="2" width="2.28"/>
    <col collapsed="false" customWidth="true" hidden="false" outlineLevel="0" max="18" min="18" style="2" width="5.56"/>
    <col collapsed="false" customWidth="true" hidden="false" outlineLevel="0" max="19" min="19" style="2" width="4.99"/>
    <col collapsed="false" customWidth="true" hidden="false" outlineLevel="0" max="20" min="20" style="2" width="2.13"/>
    <col collapsed="false" customWidth="true" hidden="false" outlineLevel="0" max="21" min="21" style="2" width="5.41"/>
    <col collapsed="false" customWidth="true" hidden="false" outlineLevel="0" max="22" min="22" style="2" width="3.28"/>
    <col collapsed="false" customWidth="false" hidden="false" outlineLevel="0" max="257" min="23" style="2" width="9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7" t="s">
        <v>0</v>
      </c>
      <c r="M1" s="7"/>
      <c r="N1" s="7"/>
      <c r="O1" s="7"/>
      <c r="P1" s="8"/>
      <c r="Q1" s="8"/>
      <c r="R1" s="8"/>
      <c r="S1" s="8"/>
      <c r="T1" s="8"/>
      <c r="U1" s="8"/>
    </row>
    <row r="2" customFormat="false" ht="17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7"/>
      <c r="N2" s="7"/>
      <c r="O2" s="7"/>
      <c r="P2" s="8"/>
      <c r="Q2" s="8"/>
      <c r="R2" s="8"/>
      <c r="S2" s="8"/>
      <c r="T2" s="8"/>
      <c r="U2" s="8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2</v>
      </c>
      <c r="M3" s="7"/>
      <c r="N3" s="7"/>
      <c r="O3" s="7"/>
      <c r="P3" s="8"/>
      <c r="Q3" s="8"/>
      <c r="R3" s="8"/>
      <c r="S3" s="8"/>
      <c r="T3" s="8"/>
      <c r="U3" s="8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3</v>
      </c>
      <c r="M4" s="7"/>
      <c r="N4" s="7"/>
      <c r="O4" s="7"/>
      <c r="P4" s="8"/>
      <c r="Q4" s="8"/>
      <c r="R4" s="8"/>
      <c r="S4" s="8"/>
      <c r="T4" s="8"/>
      <c r="U4" s="8"/>
    </row>
    <row r="5" customFormat="false" ht="18.75" hidden="false" customHeight="false" outlineLevel="0" collapsed="false">
      <c r="A5" s="9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57"/>
      <c r="M5" s="157"/>
      <c r="N5" s="158"/>
      <c r="O5" s="158"/>
      <c r="P5" s="8"/>
      <c r="Q5" s="8"/>
      <c r="R5" s="8"/>
      <c r="S5" s="8"/>
      <c r="T5" s="8"/>
      <c r="U5" s="8"/>
    </row>
    <row r="6" customFormat="false" ht="18.75" hidden="false" customHeight="false" outlineLevel="0" collapsed="false">
      <c r="A6" s="12" t="s">
        <v>97</v>
      </c>
      <c r="B6" s="159"/>
      <c r="C6" s="14" t="s">
        <v>98</v>
      </c>
      <c r="D6" s="12"/>
      <c r="E6" s="12"/>
      <c r="F6" s="12"/>
      <c r="G6" s="12"/>
      <c r="H6" s="12"/>
      <c r="I6" s="12"/>
      <c r="J6" s="12"/>
      <c r="K6" s="12"/>
      <c r="L6" s="12"/>
      <c r="M6" s="6"/>
      <c r="N6" s="6"/>
      <c r="O6" s="160"/>
      <c r="P6" s="160"/>
      <c r="Q6" s="160"/>
      <c r="R6" s="160"/>
      <c r="S6" s="160"/>
    </row>
    <row r="7" customFormat="false" ht="18.75" hidden="false" customHeight="false" outlineLevel="0" collapsed="false">
      <c r="A7" s="12"/>
      <c r="B7" s="159" t="s">
        <v>99</v>
      </c>
      <c r="C7" s="14" t="s">
        <v>100</v>
      </c>
      <c r="D7" s="12"/>
      <c r="E7" s="12"/>
      <c r="F7" s="12"/>
      <c r="G7" s="12"/>
      <c r="H7" s="12"/>
      <c r="I7" s="12"/>
      <c r="J7" s="12"/>
      <c r="K7" s="12"/>
      <c r="L7" s="12"/>
      <c r="M7" s="6"/>
      <c r="N7" s="6"/>
      <c r="O7" s="160"/>
      <c r="P7" s="160"/>
      <c r="Q7" s="160"/>
      <c r="R7" s="160"/>
      <c r="S7" s="160"/>
    </row>
    <row r="8" customFormat="false" ht="18.75" hidden="false" customHeight="false" outlineLevel="0" collapsed="false">
      <c r="A8" s="12"/>
      <c r="B8" s="159"/>
      <c r="C8" s="14" t="s">
        <v>101</v>
      </c>
      <c r="D8" s="12"/>
      <c r="E8" s="12"/>
      <c r="F8" s="12"/>
      <c r="G8" s="12"/>
      <c r="H8" s="12"/>
      <c r="I8" s="12"/>
      <c r="J8" s="12"/>
      <c r="K8" s="12"/>
      <c r="L8" s="12"/>
      <c r="M8" s="6"/>
      <c r="N8" s="6"/>
      <c r="O8" s="160"/>
      <c r="P8" s="160"/>
      <c r="Q8" s="160"/>
      <c r="R8" s="160"/>
      <c r="S8" s="160"/>
    </row>
    <row r="9" customFormat="false" ht="18.75" hidden="false" customHeight="false" outlineLevel="0" collapsed="false">
      <c r="A9" s="9"/>
      <c r="B9" s="12" t="s">
        <v>102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6"/>
      <c r="O9" s="6"/>
    </row>
    <row r="10" customFormat="false" ht="18.75" hidden="false" customHeight="false" outlineLevel="0" collapsed="false">
      <c r="A10" s="9"/>
      <c r="B10" s="12" t="s">
        <v>134</v>
      </c>
      <c r="C10" s="12"/>
      <c r="D10" s="12"/>
      <c r="E10" s="12"/>
      <c r="F10" s="12"/>
      <c r="G10" s="12"/>
      <c r="H10" s="12"/>
      <c r="I10" s="12"/>
      <c r="J10" s="12"/>
      <c r="K10" s="12"/>
      <c r="L10" s="11"/>
      <c r="M10" s="11"/>
      <c r="N10" s="6"/>
      <c r="O10" s="6"/>
    </row>
    <row r="11" customFormat="false" ht="12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8"/>
      <c r="M11" s="19"/>
      <c r="N11" s="20"/>
      <c r="O11" s="20"/>
      <c r="P11" s="20"/>
      <c r="Q11" s="20"/>
      <c r="R11" s="19"/>
      <c r="S11" s="21"/>
      <c r="T11" s="19"/>
      <c r="U11" s="22" t="n">
        <v>0.43</v>
      </c>
    </row>
    <row r="12" customFormat="false" ht="15" hidden="false" customHeight="true" outlineLevel="0" collapsed="false">
      <c r="A12" s="23"/>
      <c r="B12" s="24" t="s">
        <v>11</v>
      </c>
      <c r="C12" s="25" t="s">
        <v>12</v>
      </c>
      <c r="D12" s="25"/>
      <c r="E12" s="25"/>
      <c r="F12" s="25"/>
      <c r="G12" s="25"/>
      <c r="H12" s="25"/>
      <c r="I12" s="25"/>
      <c r="J12" s="25"/>
      <c r="K12" s="25"/>
      <c r="L12" s="161"/>
      <c r="M12" s="21" t="n">
        <v>0.95</v>
      </c>
      <c r="N12" s="27"/>
      <c r="O12" s="27"/>
      <c r="P12" s="27"/>
      <c r="Q12" s="27"/>
      <c r="R12" s="28" t="n">
        <v>0.05</v>
      </c>
      <c r="S12" s="27"/>
      <c r="T12" s="29"/>
      <c r="U12" s="127" t="n">
        <f aca="false">$U$11*12</f>
        <v>5.16</v>
      </c>
    </row>
    <row r="13" customFormat="false" ht="15" hidden="false" customHeight="true" outlineLevel="0" collapsed="false">
      <c r="A13" s="23"/>
      <c r="B13" s="30"/>
      <c r="C13" s="32"/>
      <c r="D13" s="32"/>
      <c r="E13" s="32"/>
      <c r="F13" s="32"/>
      <c r="G13" s="32"/>
      <c r="H13" s="32"/>
      <c r="I13" s="32"/>
      <c r="J13" s="32"/>
      <c r="K13" s="32"/>
      <c r="L13" s="29"/>
      <c r="M13" s="29"/>
      <c r="N13" s="29"/>
      <c r="O13" s="29"/>
      <c r="P13" s="29"/>
      <c r="Q13" s="29"/>
      <c r="R13" s="29"/>
      <c r="S13" s="27"/>
      <c r="T13" s="29"/>
      <c r="U13" s="29"/>
    </row>
    <row r="14" customFormat="false" ht="266.25" hidden="false" customHeight="true" outlineLevel="0" collapsed="false">
      <c r="A14" s="33" t="s">
        <v>13</v>
      </c>
      <c r="B14" s="34" t="s">
        <v>14</v>
      </c>
      <c r="C14" s="162" t="s">
        <v>104</v>
      </c>
      <c r="D14" s="164" t="s">
        <v>106</v>
      </c>
      <c r="E14" s="165" t="s">
        <v>135</v>
      </c>
      <c r="F14" s="163" t="s">
        <v>17</v>
      </c>
      <c r="G14" s="162" t="s">
        <v>20</v>
      </c>
      <c r="H14" s="166" t="s">
        <v>109</v>
      </c>
      <c r="I14" s="35" t="s">
        <v>110</v>
      </c>
      <c r="J14" s="35" t="s">
        <v>61</v>
      </c>
      <c r="K14" s="35" t="s">
        <v>24</v>
      </c>
      <c r="L14" s="167" t="s">
        <v>25</v>
      </c>
      <c r="M14" s="40" t="s">
        <v>26</v>
      </c>
      <c r="N14" s="20" t="s">
        <v>27</v>
      </c>
      <c r="O14" s="20" t="s">
        <v>28</v>
      </c>
      <c r="P14" s="20" t="s">
        <v>29</v>
      </c>
      <c r="Q14" s="20" t="s">
        <v>30</v>
      </c>
      <c r="R14" s="40" t="s">
        <v>31</v>
      </c>
      <c r="S14" s="41" t="s">
        <v>32</v>
      </c>
      <c r="T14" s="40"/>
      <c r="U14" s="42" t="s">
        <v>33</v>
      </c>
      <c r="V14" s="43"/>
    </row>
    <row r="15" customFormat="false" ht="17.1" hidden="false" customHeight="true" outlineLevel="0" collapsed="false">
      <c r="A15" s="25" t="n">
        <v>1</v>
      </c>
      <c r="B15" s="191" t="s">
        <v>136</v>
      </c>
      <c r="C15" s="48" t="n">
        <v>4</v>
      </c>
      <c r="D15" s="117" t="n">
        <v>5</v>
      </c>
      <c r="E15" s="48" t="n">
        <v>5</v>
      </c>
      <c r="F15" s="48" t="n">
        <v>5</v>
      </c>
      <c r="G15" s="48" t="n">
        <v>5</v>
      </c>
      <c r="H15" s="48" t="n">
        <v>5</v>
      </c>
      <c r="I15" s="48" t="n">
        <v>5</v>
      </c>
      <c r="J15" s="48" t="n">
        <v>5</v>
      </c>
      <c r="K15" s="116" t="n">
        <v>5</v>
      </c>
      <c r="L15" s="169"/>
      <c r="M15" s="90" t="n">
        <f aca="false">AVERAGE(C15:K15)</f>
        <v>4.88888888888889</v>
      </c>
      <c r="N15" s="91"/>
      <c r="O15" s="91"/>
      <c r="P15" s="91"/>
      <c r="Q15" s="91"/>
      <c r="R15" s="91" t="n">
        <f aca="false">SUM(N15:Q15)</f>
        <v>0</v>
      </c>
      <c r="S15" s="90" t="n">
        <f aca="false">M15*$M$12+R15*$R$12</f>
        <v>4.64444444444445</v>
      </c>
      <c r="T15" s="61"/>
      <c r="U15" s="62" t="s">
        <v>35</v>
      </c>
    </row>
    <row r="16" customFormat="false" ht="16.5" hidden="false" customHeight="true" outlineLevel="0" collapsed="false">
      <c r="A16" s="25" t="n">
        <v>2</v>
      </c>
      <c r="B16" s="168" t="s">
        <v>137</v>
      </c>
      <c r="C16" s="48" t="n">
        <v>4</v>
      </c>
      <c r="D16" s="117" t="n">
        <v>4</v>
      </c>
      <c r="E16" s="48" t="n">
        <v>4</v>
      </c>
      <c r="F16" s="48" t="n">
        <v>5</v>
      </c>
      <c r="G16" s="48" t="n">
        <v>4</v>
      </c>
      <c r="H16" s="48" t="n">
        <v>4</v>
      </c>
      <c r="I16" s="48" t="n">
        <v>5</v>
      </c>
      <c r="J16" s="48" t="n">
        <v>4</v>
      </c>
      <c r="K16" s="116" t="n">
        <v>5</v>
      </c>
      <c r="L16" s="169"/>
      <c r="M16" s="90" t="n">
        <f aca="false">AVERAGE(C16:K16)</f>
        <v>4.33333333333333</v>
      </c>
      <c r="N16" s="91"/>
      <c r="O16" s="91" t="n">
        <v>1</v>
      </c>
      <c r="P16" s="91" t="n">
        <v>1</v>
      </c>
      <c r="Q16" s="91"/>
      <c r="R16" s="91" t="n">
        <f aca="false">SUM(N16:Q16)</f>
        <v>2</v>
      </c>
      <c r="S16" s="90" t="n">
        <f aca="false">M16*$M$12+R16*$R$12</f>
        <v>4.21666666666667</v>
      </c>
      <c r="T16" s="61"/>
      <c r="U16" s="62" t="s">
        <v>35</v>
      </c>
    </row>
    <row r="17" customFormat="false" ht="16.5" hidden="false" customHeight="true" outlineLevel="0" collapsed="false">
      <c r="A17" s="25" t="n">
        <v>3</v>
      </c>
      <c r="B17" s="168" t="s">
        <v>138</v>
      </c>
      <c r="C17" s="48" t="n">
        <v>4</v>
      </c>
      <c r="D17" s="117" t="n">
        <v>4</v>
      </c>
      <c r="E17" s="48" t="n">
        <v>4</v>
      </c>
      <c r="F17" s="48" t="n">
        <v>3</v>
      </c>
      <c r="G17" s="48" t="n">
        <v>4</v>
      </c>
      <c r="H17" s="48" t="n">
        <v>4</v>
      </c>
      <c r="I17" s="48" t="n">
        <v>5</v>
      </c>
      <c r="J17" s="48" t="n">
        <v>5</v>
      </c>
      <c r="K17" s="116" t="n">
        <v>5</v>
      </c>
      <c r="L17" s="169"/>
      <c r="M17" s="90" t="n">
        <f aca="false">AVERAGE(C17:K17)</f>
        <v>4.22222222222222</v>
      </c>
      <c r="N17" s="91"/>
      <c r="O17" s="91"/>
      <c r="P17" s="91"/>
      <c r="Q17" s="91"/>
      <c r="R17" s="91" t="n">
        <f aca="false">SUM(N17:Q17)</f>
        <v>0</v>
      </c>
      <c r="S17" s="90" t="n">
        <f aca="false">M17*$M$12+R17*$R$12</f>
        <v>4.01111111111111</v>
      </c>
      <c r="T17" s="61"/>
      <c r="U17" s="62" t="s">
        <v>35</v>
      </c>
    </row>
    <row r="18" customFormat="false" ht="16.5" hidden="false" customHeight="true" outlineLevel="0" collapsed="false">
      <c r="A18" s="25" t="n">
        <v>4</v>
      </c>
      <c r="B18" s="191" t="s">
        <v>139</v>
      </c>
      <c r="C18" s="48" t="n">
        <v>4</v>
      </c>
      <c r="D18" s="117" t="n">
        <v>4</v>
      </c>
      <c r="E18" s="48" t="n">
        <v>4</v>
      </c>
      <c r="F18" s="48" t="n">
        <v>4</v>
      </c>
      <c r="G18" s="48" t="n">
        <v>5</v>
      </c>
      <c r="H18" s="48" t="n">
        <v>4</v>
      </c>
      <c r="I18" s="48" t="n">
        <v>4</v>
      </c>
      <c r="J18" s="48" t="n">
        <v>4</v>
      </c>
      <c r="K18" s="116" t="n">
        <v>4</v>
      </c>
      <c r="L18" s="169"/>
      <c r="M18" s="90" t="n">
        <f aca="false">AVERAGE(C18:K18)</f>
        <v>4.11111111111111</v>
      </c>
      <c r="N18" s="91"/>
      <c r="O18" s="91"/>
      <c r="P18" s="91"/>
      <c r="Q18" s="91"/>
      <c r="R18" s="91" t="n">
        <f aca="false">SUM(N18:Q18)</f>
        <v>0</v>
      </c>
      <c r="S18" s="90" t="n">
        <f aca="false">M18*$M$12+R18*$R$12</f>
        <v>3.90555555555556</v>
      </c>
      <c r="T18" s="61"/>
      <c r="U18" s="62" t="s">
        <v>35</v>
      </c>
    </row>
    <row r="19" customFormat="false" ht="16.5" hidden="false" customHeight="true" outlineLevel="0" collapsed="false">
      <c r="A19" s="25" t="n">
        <v>5</v>
      </c>
      <c r="B19" s="192" t="s">
        <v>140</v>
      </c>
      <c r="C19" s="71" t="n">
        <v>3</v>
      </c>
      <c r="D19" s="133" t="n">
        <v>3</v>
      </c>
      <c r="E19" s="71" t="n">
        <v>3</v>
      </c>
      <c r="F19" s="71" t="n">
        <v>3</v>
      </c>
      <c r="G19" s="71" t="n">
        <v>3</v>
      </c>
      <c r="H19" s="71" t="n">
        <v>4</v>
      </c>
      <c r="I19" s="71" t="n">
        <v>5</v>
      </c>
      <c r="J19" s="71" t="n">
        <v>3</v>
      </c>
      <c r="K19" s="132" t="n">
        <v>4</v>
      </c>
      <c r="L19" s="171"/>
      <c r="M19" s="135" t="n">
        <f aca="false">AVERAGE(C19:K19)</f>
        <v>3.44444444444444</v>
      </c>
      <c r="N19" s="136"/>
      <c r="O19" s="136"/>
      <c r="P19" s="136"/>
      <c r="Q19" s="136"/>
      <c r="R19" s="136" t="n">
        <f aca="false">SUM(N19:Q19)</f>
        <v>0</v>
      </c>
      <c r="S19" s="135" t="n">
        <f aca="false">M19*$M$12+R19*$R$12</f>
        <v>3.27222222222222</v>
      </c>
      <c r="T19" s="78"/>
      <c r="U19" s="79" t="s">
        <v>35</v>
      </c>
    </row>
    <row r="20" customFormat="false" ht="16.5" hidden="false" customHeight="true" outlineLevel="0" collapsed="false">
      <c r="A20" s="25" t="n">
        <v>6</v>
      </c>
      <c r="B20" s="172" t="s">
        <v>141</v>
      </c>
      <c r="C20" s="84" t="n">
        <v>3</v>
      </c>
      <c r="D20" s="139" t="n">
        <v>3</v>
      </c>
      <c r="E20" s="193" t="n">
        <v>3</v>
      </c>
      <c r="F20" s="84" t="n">
        <v>5</v>
      </c>
      <c r="G20" s="84" t="n">
        <v>3</v>
      </c>
      <c r="H20" s="84" t="n">
        <v>3</v>
      </c>
      <c r="I20" s="84" t="n">
        <v>3</v>
      </c>
      <c r="J20" s="84" t="n">
        <v>3</v>
      </c>
      <c r="K20" s="138" t="n">
        <v>3</v>
      </c>
      <c r="L20" s="169"/>
      <c r="M20" s="90" t="n">
        <f aca="false">AVERAGE(C20:K20)</f>
        <v>3.22222222222222</v>
      </c>
      <c r="N20" s="91"/>
      <c r="O20" s="91"/>
      <c r="P20" s="91"/>
      <c r="Q20" s="91"/>
      <c r="R20" s="91" t="n">
        <f aca="false">SUM(N20:Q20)</f>
        <v>0</v>
      </c>
      <c r="S20" s="90" t="n">
        <f aca="false">M20*$M$12+R20*$R$12</f>
        <v>3.06111111111111</v>
      </c>
      <c r="T20" s="61"/>
      <c r="U20" s="62"/>
    </row>
    <row r="21" customFormat="false" ht="16.5" hidden="false" customHeight="true" outlineLevel="0" collapsed="false">
      <c r="A21" s="25" t="n">
        <v>7</v>
      </c>
      <c r="B21" s="191" t="s">
        <v>142</v>
      </c>
      <c r="C21" s="48" t="n">
        <v>3</v>
      </c>
      <c r="D21" s="117" t="n">
        <v>3</v>
      </c>
      <c r="E21" s="48" t="n">
        <v>3</v>
      </c>
      <c r="F21" s="48" t="n">
        <v>3</v>
      </c>
      <c r="G21" s="48" t="n">
        <v>3</v>
      </c>
      <c r="H21" s="48" t="n">
        <v>3</v>
      </c>
      <c r="I21" s="48" t="n">
        <v>3</v>
      </c>
      <c r="J21" s="48" t="n">
        <v>3</v>
      </c>
      <c r="K21" s="116" t="n">
        <v>4</v>
      </c>
      <c r="L21" s="169"/>
      <c r="M21" s="90" t="n">
        <f aca="false">AVERAGE(C21:K21)</f>
        <v>3.11111111111111</v>
      </c>
      <c r="N21" s="91"/>
      <c r="O21" s="91"/>
      <c r="P21" s="91"/>
      <c r="Q21" s="91"/>
      <c r="R21" s="91" t="n">
        <f aca="false">SUM(N21:Q21)</f>
        <v>0</v>
      </c>
      <c r="S21" s="90" t="n">
        <f aca="false">M21*$M$12+R21*$R$12</f>
        <v>2.95555555555556</v>
      </c>
      <c r="T21" s="61"/>
      <c r="U21" s="62"/>
    </row>
    <row r="22" customFormat="false" ht="16.5" hidden="false" customHeight="true" outlineLevel="0" collapsed="false">
      <c r="A22" s="25" t="n">
        <v>8</v>
      </c>
      <c r="B22" s="172" t="s">
        <v>143</v>
      </c>
      <c r="C22" s="48" t="n">
        <v>3</v>
      </c>
      <c r="D22" s="117" t="n">
        <v>3</v>
      </c>
      <c r="E22" s="48" t="n">
        <v>3</v>
      </c>
      <c r="F22" s="48" t="n">
        <v>3</v>
      </c>
      <c r="G22" s="48" t="n">
        <v>3</v>
      </c>
      <c r="H22" s="48" t="n">
        <v>3</v>
      </c>
      <c r="I22" s="48" t="n">
        <v>4</v>
      </c>
      <c r="J22" s="48" t="n">
        <v>3</v>
      </c>
      <c r="K22" s="116" t="n">
        <v>3</v>
      </c>
      <c r="L22" s="169"/>
      <c r="M22" s="90" t="n">
        <f aca="false">AVERAGE(C22:K22)</f>
        <v>3.11111111111111</v>
      </c>
      <c r="N22" s="91"/>
      <c r="O22" s="91"/>
      <c r="P22" s="91"/>
      <c r="Q22" s="91"/>
      <c r="R22" s="91" t="n">
        <f aca="false">SUM(N22:Q22)</f>
        <v>0</v>
      </c>
      <c r="S22" s="90" t="n">
        <f aca="false">M22*$M$12+R22*$R$12</f>
        <v>2.95555555555556</v>
      </c>
      <c r="T22" s="61"/>
      <c r="U22" s="62"/>
    </row>
    <row r="23" customFormat="false" ht="16.5" hidden="false" customHeight="true" outlineLevel="0" collapsed="false">
      <c r="A23" s="25" t="n">
        <v>9</v>
      </c>
      <c r="B23" s="168" t="s">
        <v>144</v>
      </c>
      <c r="C23" s="48" t="n">
        <v>3</v>
      </c>
      <c r="D23" s="117" t="n">
        <v>3</v>
      </c>
      <c r="E23" s="48" t="n">
        <v>3</v>
      </c>
      <c r="F23" s="48" t="n">
        <v>3</v>
      </c>
      <c r="G23" s="48" t="n">
        <v>3</v>
      </c>
      <c r="H23" s="48" t="n">
        <v>3</v>
      </c>
      <c r="I23" s="48" t="n">
        <v>3</v>
      </c>
      <c r="J23" s="48" t="n">
        <v>3</v>
      </c>
      <c r="K23" s="116" t="n">
        <v>3</v>
      </c>
      <c r="L23" s="169"/>
      <c r="M23" s="90" t="n">
        <f aca="false">AVERAGE(C23:K23)</f>
        <v>3</v>
      </c>
      <c r="N23" s="91"/>
      <c r="O23" s="91"/>
      <c r="P23" s="91"/>
      <c r="Q23" s="91"/>
      <c r="R23" s="91" t="n">
        <f aca="false">SUM(N23:Q23)</f>
        <v>0</v>
      </c>
      <c r="S23" s="90" t="n">
        <f aca="false">M23*$M$12+R23*$R$12</f>
        <v>2.85</v>
      </c>
      <c r="T23" s="61"/>
      <c r="U23" s="62"/>
    </row>
    <row r="24" customFormat="false" ht="16.5" hidden="false" customHeight="true" outlineLevel="0" collapsed="false">
      <c r="A24" s="25" t="n">
        <v>10</v>
      </c>
      <c r="B24" s="191" t="s">
        <v>145</v>
      </c>
      <c r="C24" s="48" t="n">
        <v>3</v>
      </c>
      <c r="D24" s="117" t="n">
        <v>3</v>
      </c>
      <c r="E24" s="48" t="n">
        <v>3</v>
      </c>
      <c r="F24" s="48" t="n">
        <v>3</v>
      </c>
      <c r="G24" s="48" t="n">
        <v>3</v>
      </c>
      <c r="H24" s="48" t="n">
        <v>3</v>
      </c>
      <c r="I24" s="48" t="n">
        <v>3</v>
      </c>
      <c r="J24" s="48" t="n">
        <v>3</v>
      </c>
      <c r="K24" s="116" t="n">
        <v>3</v>
      </c>
      <c r="L24" s="169"/>
      <c r="M24" s="90" t="n">
        <f aca="false">AVERAGE(C24:K24)</f>
        <v>3</v>
      </c>
      <c r="N24" s="91"/>
      <c r="O24" s="91"/>
      <c r="P24" s="91"/>
      <c r="Q24" s="91"/>
      <c r="R24" s="91" t="n">
        <f aca="false">SUM(N24:Q24)</f>
        <v>0</v>
      </c>
      <c r="S24" s="90" t="n">
        <f aca="false">M24*$M$12+R24*$R$12</f>
        <v>2.85</v>
      </c>
      <c r="T24" s="61"/>
      <c r="U24" s="62"/>
    </row>
    <row r="25" customFormat="false" ht="16.5" hidden="false" customHeight="true" outlineLevel="0" collapsed="false">
      <c r="A25" s="25" t="n">
        <v>11</v>
      </c>
      <c r="B25" s="168" t="s">
        <v>146</v>
      </c>
      <c r="C25" s="48" t="n">
        <v>3</v>
      </c>
      <c r="D25" s="117" t="n">
        <v>3</v>
      </c>
      <c r="E25" s="48" t="n">
        <v>3</v>
      </c>
      <c r="F25" s="48" t="n">
        <v>3</v>
      </c>
      <c r="G25" s="48" t="n">
        <v>3</v>
      </c>
      <c r="H25" s="48" t="n">
        <v>3</v>
      </c>
      <c r="I25" s="48" t="n">
        <v>3</v>
      </c>
      <c r="J25" s="48" t="n">
        <v>3</v>
      </c>
      <c r="K25" s="116" t="n">
        <v>3</v>
      </c>
      <c r="L25" s="169"/>
      <c r="M25" s="90" t="n">
        <f aca="false">AVERAGE(C25:K25)</f>
        <v>3</v>
      </c>
      <c r="N25" s="91"/>
      <c r="O25" s="91"/>
      <c r="P25" s="91"/>
      <c r="Q25" s="91"/>
      <c r="R25" s="91" t="n">
        <f aca="false">SUM(N25:Q25)</f>
        <v>0</v>
      </c>
      <c r="S25" s="90" t="n">
        <f aca="false">M25*$M$12+R25*$R$12</f>
        <v>2.85</v>
      </c>
      <c r="T25" s="61"/>
      <c r="U25" s="62"/>
    </row>
    <row r="26" customFormat="false" ht="16.5" hidden="false" customHeight="true" outlineLevel="0" collapsed="false">
      <c r="A26" s="25" t="n">
        <v>12</v>
      </c>
      <c r="B26" s="168" t="s">
        <v>147</v>
      </c>
      <c r="C26" s="48" t="n">
        <v>3</v>
      </c>
      <c r="D26" s="117" t="n">
        <v>3</v>
      </c>
      <c r="E26" s="48" t="n">
        <v>3</v>
      </c>
      <c r="F26" s="48" t="n">
        <v>3</v>
      </c>
      <c r="G26" s="48" t="n">
        <v>3</v>
      </c>
      <c r="H26" s="48" t="n">
        <v>3</v>
      </c>
      <c r="I26" s="48" t="n">
        <v>3</v>
      </c>
      <c r="J26" s="48" t="n">
        <v>3</v>
      </c>
      <c r="K26" s="116" t="n">
        <v>3</v>
      </c>
      <c r="L26" s="169"/>
      <c r="M26" s="90" t="n">
        <f aca="false">AVERAGE(C26:K26)</f>
        <v>3</v>
      </c>
      <c r="N26" s="91"/>
      <c r="O26" s="91"/>
      <c r="P26" s="91"/>
      <c r="Q26" s="91"/>
      <c r="R26" s="91" t="n">
        <f aca="false">SUM(N26:Q26)</f>
        <v>0</v>
      </c>
      <c r="S26" s="90" t="n">
        <f aca="false">M26*$M$12+R26*$R$12</f>
        <v>2.85</v>
      </c>
      <c r="T26" s="61"/>
      <c r="U26" s="62"/>
    </row>
    <row r="27" customFormat="false" ht="16.5" hidden="false" customHeight="true" outlineLevel="0" collapsed="false">
      <c r="A27" s="25" t="n">
        <v>13</v>
      </c>
      <c r="B27" s="168" t="s">
        <v>148</v>
      </c>
      <c r="C27" s="48" t="n">
        <v>3</v>
      </c>
      <c r="D27" s="117" t="n">
        <v>3</v>
      </c>
      <c r="E27" s="48" t="n">
        <v>3</v>
      </c>
      <c r="F27" s="48" t="n">
        <v>3</v>
      </c>
      <c r="G27" s="48" t="n">
        <v>3</v>
      </c>
      <c r="H27" s="48" t="n">
        <v>3</v>
      </c>
      <c r="I27" s="48" t="n">
        <v>4</v>
      </c>
      <c r="J27" s="48" t="n">
        <v>3</v>
      </c>
      <c r="K27" s="116" t="n">
        <v>4</v>
      </c>
      <c r="L27" s="194" t="s">
        <v>96</v>
      </c>
      <c r="M27" s="90" t="n">
        <f aca="false">AVERAGE(C27:K27)</f>
        <v>3.22222222222222</v>
      </c>
      <c r="N27" s="91"/>
      <c r="O27" s="91"/>
      <c r="P27" s="91"/>
      <c r="Q27" s="91"/>
      <c r="R27" s="91" t="n">
        <f aca="false">SUM(N27:Q27)</f>
        <v>0</v>
      </c>
      <c r="S27" s="90" t="n">
        <v>0</v>
      </c>
      <c r="T27" s="61"/>
      <c r="U27" s="62"/>
    </row>
    <row r="28" customFormat="false" ht="16.5" hidden="false" customHeight="true" outlineLevel="0" collapsed="false">
      <c r="A28" s="25" t="n">
        <v>14</v>
      </c>
      <c r="B28" s="168" t="s">
        <v>149</v>
      </c>
      <c r="C28" s="48" t="n">
        <v>3</v>
      </c>
      <c r="D28" s="117" t="n">
        <v>3</v>
      </c>
      <c r="E28" s="48" t="n">
        <v>3</v>
      </c>
      <c r="F28" s="48" t="n">
        <v>3</v>
      </c>
      <c r="G28" s="48" t="n">
        <v>3</v>
      </c>
      <c r="H28" s="48" t="n">
        <v>3</v>
      </c>
      <c r="I28" s="48" t="n">
        <v>3</v>
      </c>
      <c r="J28" s="48" t="n">
        <v>3</v>
      </c>
      <c r="K28" s="116" t="n">
        <v>3</v>
      </c>
      <c r="L28" s="194" t="s">
        <v>96</v>
      </c>
      <c r="M28" s="90" t="n">
        <f aca="false">AVERAGE(C28:K28)</f>
        <v>3</v>
      </c>
      <c r="N28" s="91"/>
      <c r="O28" s="91"/>
      <c r="P28" s="91"/>
      <c r="Q28" s="91"/>
      <c r="R28" s="91" t="n">
        <f aca="false">SUM(N28:Q28)</f>
        <v>0</v>
      </c>
      <c r="S28" s="90" t="n">
        <v>0</v>
      </c>
      <c r="T28" s="61"/>
      <c r="U28" s="62"/>
    </row>
    <row r="29" customFormat="false" ht="16.5" hidden="false" customHeight="true" outlineLevel="0" collapsed="false">
      <c r="A29" s="25" t="n">
        <v>15</v>
      </c>
      <c r="B29" s="168" t="s">
        <v>150</v>
      </c>
      <c r="C29" s="48" t="n">
        <v>3</v>
      </c>
      <c r="D29" s="117" t="n">
        <v>3</v>
      </c>
      <c r="E29" s="48" t="n">
        <v>3</v>
      </c>
      <c r="F29" s="48" t="n">
        <v>3</v>
      </c>
      <c r="G29" s="48" t="n">
        <v>3</v>
      </c>
      <c r="H29" s="48" t="n">
        <v>3</v>
      </c>
      <c r="I29" s="48" t="n">
        <v>3</v>
      </c>
      <c r="J29" s="48" t="n">
        <v>3</v>
      </c>
      <c r="K29" s="116" t="n">
        <v>3</v>
      </c>
      <c r="L29" s="194" t="s">
        <v>96</v>
      </c>
      <c r="M29" s="90" t="n">
        <f aca="false">AVERAGE(C29:K29)</f>
        <v>3</v>
      </c>
      <c r="N29" s="91"/>
      <c r="O29" s="91"/>
      <c r="P29" s="91"/>
      <c r="Q29" s="91"/>
      <c r="R29" s="91" t="n">
        <f aca="false">SUM(N29:Q29)</f>
        <v>0</v>
      </c>
      <c r="S29" s="90" t="n">
        <v>0</v>
      </c>
      <c r="T29" s="61"/>
      <c r="U29" s="62"/>
    </row>
    <row r="30" customFormat="false" ht="16.5" hidden="false" customHeight="true" outlineLevel="0" collapsed="false">
      <c r="A30" s="25" t="n">
        <v>16</v>
      </c>
      <c r="B30" s="168" t="s">
        <v>151</v>
      </c>
      <c r="C30" s="48" t="n">
        <v>3</v>
      </c>
      <c r="D30" s="117" t="n">
        <v>3</v>
      </c>
      <c r="E30" s="48" t="n">
        <v>3</v>
      </c>
      <c r="F30" s="48" t="n">
        <v>3</v>
      </c>
      <c r="G30" s="48" t="n">
        <v>3</v>
      </c>
      <c r="H30" s="48" t="n">
        <v>3</v>
      </c>
      <c r="I30" s="48" t="n">
        <v>3</v>
      </c>
      <c r="J30" s="48" t="n">
        <v>4</v>
      </c>
      <c r="K30" s="116" t="n">
        <v>3</v>
      </c>
      <c r="L30" s="194" t="s">
        <v>96</v>
      </c>
      <c r="M30" s="90" t="n">
        <f aca="false">AVERAGE(C30:K30)</f>
        <v>3.11111111111111</v>
      </c>
      <c r="N30" s="91"/>
      <c r="O30" s="91"/>
      <c r="P30" s="91"/>
      <c r="Q30" s="91"/>
      <c r="R30" s="91" t="n">
        <f aca="false">SUM(N30:Q30)</f>
        <v>0</v>
      </c>
      <c r="S30" s="90" t="n">
        <v>0</v>
      </c>
      <c r="T30" s="61"/>
      <c r="U30" s="62"/>
    </row>
    <row r="31" customFormat="false" ht="16.5" hidden="false" customHeight="true" outlineLevel="0" collapsed="false">
      <c r="A31" s="25" t="n">
        <v>17</v>
      </c>
      <c r="B31" s="168" t="s">
        <v>152</v>
      </c>
      <c r="C31" s="48" t="n">
        <v>3</v>
      </c>
      <c r="D31" s="117" t="n">
        <v>4</v>
      </c>
      <c r="E31" s="48" t="n">
        <v>3</v>
      </c>
      <c r="F31" s="48" t="n">
        <v>3</v>
      </c>
      <c r="G31" s="48" t="n">
        <v>4</v>
      </c>
      <c r="H31" s="48" t="n">
        <v>3</v>
      </c>
      <c r="I31" s="48" t="n">
        <v>4</v>
      </c>
      <c r="J31" s="48" t="n">
        <v>3</v>
      </c>
      <c r="K31" s="116" t="n">
        <v>3</v>
      </c>
      <c r="L31" s="194" t="s">
        <v>96</v>
      </c>
      <c r="M31" s="90" t="n">
        <f aca="false">AVERAGE(C31:K31)</f>
        <v>3.33333333333333</v>
      </c>
      <c r="N31" s="91"/>
      <c r="O31" s="91"/>
      <c r="P31" s="91"/>
      <c r="Q31" s="91"/>
      <c r="R31" s="91" t="n">
        <f aca="false">SUM(N31:Q31)</f>
        <v>0</v>
      </c>
      <c r="S31" s="90" t="n">
        <v>0</v>
      </c>
      <c r="T31" s="61"/>
      <c r="U31" s="62"/>
    </row>
    <row r="32" customFormat="false" ht="17.1" hidden="false" customHeight="true" outlineLevel="0" collapsed="false">
      <c r="A32" s="25" t="n">
        <v>18</v>
      </c>
      <c r="B32" s="168" t="s">
        <v>153</v>
      </c>
      <c r="C32" s="48" t="n">
        <v>3</v>
      </c>
      <c r="D32" s="117" t="n">
        <v>3</v>
      </c>
      <c r="E32" s="48" t="n">
        <v>3</v>
      </c>
      <c r="F32" s="48" t="n">
        <v>3</v>
      </c>
      <c r="G32" s="48" t="n">
        <v>3</v>
      </c>
      <c r="H32" s="48" t="n">
        <v>3</v>
      </c>
      <c r="I32" s="48" t="n">
        <v>4</v>
      </c>
      <c r="J32" s="48" t="n">
        <v>3</v>
      </c>
      <c r="K32" s="116" t="n">
        <v>3</v>
      </c>
      <c r="L32" s="194" t="s">
        <v>96</v>
      </c>
      <c r="M32" s="90" t="n">
        <f aca="false">AVERAGE(C32:K32)</f>
        <v>3.11111111111111</v>
      </c>
      <c r="N32" s="91"/>
      <c r="O32" s="91"/>
      <c r="P32" s="91"/>
      <c r="Q32" s="91"/>
      <c r="R32" s="91" t="n">
        <f aca="false">SUM(N32:Q32)</f>
        <v>0</v>
      </c>
      <c r="S32" s="90" t="n">
        <v>0</v>
      </c>
      <c r="T32" s="61"/>
      <c r="U32" s="62"/>
    </row>
    <row r="33" customFormat="false" ht="17.1" hidden="false" customHeight="true" outlineLevel="0" collapsed="false">
      <c r="A33" s="25" t="n">
        <v>19</v>
      </c>
      <c r="B33" s="168" t="s">
        <v>154</v>
      </c>
      <c r="C33" s="48" t="n">
        <v>3</v>
      </c>
      <c r="D33" s="117" t="n">
        <v>3</v>
      </c>
      <c r="E33" s="48" t="n">
        <v>3</v>
      </c>
      <c r="F33" s="48" t="n">
        <v>4</v>
      </c>
      <c r="G33" s="48" t="n">
        <v>3</v>
      </c>
      <c r="H33" s="48" t="n">
        <v>3</v>
      </c>
      <c r="I33" s="48" t="n">
        <v>3</v>
      </c>
      <c r="J33" s="48" t="n">
        <v>3</v>
      </c>
      <c r="K33" s="116" t="n">
        <v>3</v>
      </c>
      <c r="L33" s="194" t="s">
        <v>96</v>
      </c>
      <c r="M33" s="90" t="n">
        <f aca="false">AVERAGE(C33:K33)</f>
        <v>3.11111111111111</v>
      </c>
      <c r="N33" s="91"/>
      <c r="O33" s="91"/>
      <c r="P33" s="91"/>
      <c r="Q33" s="91"/>
      <c r="R33" s="91" t="n">
        <f aca="false">SUM(N33:Q33)</f>
        <v>0</v>
      </c>
      <c r="S33" s="90" t="n">
        <v>0</v>
      </c>
      <c r="T33" s="61"/>
      <c r="U33" s="62"/>
    </row>
    <row r="34" s="178" customFormat="true" ht="14.25" hidden="false" customHeight="false" outlineLevel="0" collapsed="false">
      <c r="A34" s="85"/>
      <c r="B34" s="174"/>
      <c r="C34" s="127"/>
      <c r="D34" s="175"/>
      <c r="E34" s="175"/>
      <c r="F34" s="175"/>
      <c r="G34" s="175"/>
      <c r="H34" s="175"/>
      <c r="I34" s="175"/>
      <c r="J34" s="175"/>
      <c r="K34" s="127"/>
      <c r="L34" s="49"/>
      <c r="M34" s="90"/>
      <c r="N34" s="176"/>
      <c r="O34" s="176"/>
      <c r="P34" s="176"/>
      <c r="Q34" s="177"/>
      <c r="R34" s="177"/>
      <c r="S34" s="151"/>
      <c r="T34" s="153" t="s">
        <v>48</v>
      </c>
      <c r="U34" s="154" t="n">
        <v>5</v>
      </c>
    </row>
    <row r="35" customFormat="false" ht="15.75" hidden="false" customHeight="false" outlineLevel="0" collapsed="false">
      <c r="A35" s="93"/>
      <c r="B35" s="179"/>
      <c r="C35" s="180"/>
      <c r="D35" s="181"/>
      <c r="E35" s="181"/>
      <c r="F35" s="181"/>
      <c r="G35" s="181"/>
      <c r="H35" s="181"/>
      <c r="I35" s="181"/>
      <c r="J35" s="181"/>
      <c r="K35" s="180"/>
      <c r="L35" s="182"/>
      <c r="M35" s="183"/>
      <c r="N35" s="184"/>
      <c r="O35" s="102"/>
      <c r="P35" s="185"/>
      <c r="Q35" s="185"/>
      <c r="R35" s="185"/>
      <c r="S35" s="178"/>
    </row>
    <row r="36" customFormat="false" ht="15.75" hidden="false" customHeight="false" outlineLevel="0" collapsed="false">
      <c r="A36" s="93"/>
      <c r="B36" s="179"/>
      <c r="C36" s="96"/>
      <c r="D36" s="186"/>
      <c r="E36" s="186"/>
      <c r="F36" s="186"/>
      <c r="G36" s="186"/>
      <c r="H36" s="186"/>
      <c r="I36" s="186"/>
      <c r="J36" s="186"/>
      <c r="K36" s="96"/>
      <c r="L36" s="182"/>
      <c r="M36" s="183"/>
      <c r="N36" s="184"/>
      <c r="O36" s="102"/>
      <c r="P36" s="185"/>
      <c r="Q36" s="185"/>
      <c r="R36" s="185"/>
      <c r="S36" s="178"/>
    </row>
    <row r="37" customFormat="false" ht="15.75" hidden="false" customHeight="false" outlineLevel="0" collapsed="false">
      <c r="A37" s="187"/>
      <c r="B37" s="188" t="s">
        <v>132</v>
      </c>
      <c r="C37" s="189"/>
      <c r="D37" s="189"/>
      <c r="E37" s="189"/>
      <c r="F37" s="189"/>
      <c r="G37" s="189"/>
      <c r="H37" s="189"/>
      <c r="I37" s="189"/>
      <c r="J37" s="189"/>
      <c r="K37" s="189"/>
      <c r="L37" s="101"/>
      <c r="M37" s="183"/>
      <c r="N37" s="183"/>
      <c r="T37" s="155"/>
      <c r="U37" s="190"/>
    </row>
    <row r="40" customFormat="false" ht="15" hidden="false" customHeight="true" outlineLevel="0" collapsed="false"/>
    <row r="41" customFormat="false" ht="15" hidden="false" customHeight="true" outlineLevel="0" collapsed="false"/>
    <row r="49" customFormat="false" ht="12.75" hidden="false" customHeight="false" outlineLevel="0" collapsed="false">
      <c r="B49" s="2" t="s">
        <v>133</v>
      </c>
    </row>
  </sheetData>
  <mergeCells count="1">
    <mergeCell ref="C12:K12"/>
  </mergeCells>
  <conditionalFormatting sqref="C34:K36 C15:J33">
    <cfRule type="cellIs" priority="2" operator="equal" aboveAverage="0" equalAverage="0" bottom="0" percent="0" rank="0" text="" dxfId="15">
      <formula>5</formula>
    </cfRule>
  </conditionalFormatting>
  <conditionalFormatting sqref="K16:K23">
    <cfRule type="cellIs" priority="3" operator="equal" aboveAverage="0" equalAverage="0" bottom="0" percent="0" rank="0" text="" dxfId="16">
      <formula>5</formula>
    </cfRule>
  </conditionalFormatting>
  <conditionalFormatting sqref="L15">
    <cfRule type="cellIs" priority="4" operator="equal" aboveAverage="0" equalAverage="0" bottom="0" percent="0" rank="0" text="" dxfId="17">
      <formula>6</formula>
    </cfRule>
    <cfRule type="cellIs" priority="5" operator="equal" aboveAverage="0" equalAverage="0" bottom="0" percent="0" rank="0" text="" dxfId="18">
      <formula>10</formula>
    </cfRule>
  </conditionalFormatting>
  <conditionalFormatting sqref="L18">
    <cfRule type="cellIs" priority="6" operator="equal" aboveAverage="0" equalAverage="0" bottom="0" percent="0" rank="0" text="" dxfId="19">
      <formula>6</formula>
    </cfRule>
    <cfRule type="cellIs" priority="7" operator="equal" aboveAverage="0" equalAverage="0" bottom="0" percent="0" rank="0" text="" dxfId="20">
      <formula>10</formula>
    </cfRule>
  </conditionalFormatting>
  <conditionalFormatting sqref="L20">
    <cfRule type="cellIs" priority="8" operator="equal" aboveAverage="0" equalAverage="0" bottom="0" percent="0" rank="0" text="" dxfId="21">
      <formula>6</formula>
    </cfRule>
    <cfRule type="cellIs" priority="9" operator="equal" aboveAverage="0" equalAverage="0" bottom="0" percent="0" rank="0" text="" dxfId="22">
      <formula>10</formula>
    </cfRule>
  </conditionalFormatting>
  <conditionalFormatting sqref="L24">
    <cfRule type="cellIs" priority="10" operator="equal" aboveAverage="0" equalAverage="0" bottom="0" percent="0" rank="0" text="" dxfId="23">
      <formula>6</formula>
    </cfRule>
    <cfRule type="cellIs" priority="11" operator="equal" aboveAverage="0" equalAverage="0" bottom="0" percent="0" rank="0" text="" dxfId="24">
      <formula>10</formula>
    </cfRule>
  </conditionalFormatting>
  <conditionalFormatting sqref="L26">
    <cfRule type="cellIs" priority="12" operator="equal" aboveAverage="0" equalAverage="0" bottom="0" percent="0" rank="0" text="" dxfId="25">
      <formula>6</formula>
    </cfRule>
    <cfRule type="cellIs" priority="13" operator="equal" aboveAverage="0" equalAverage="0" bottom="0" percent="0" rank="0" text="" dxfId="26">
      <formula>10</formula>
    </cfRule>
  </conditionalFormatting>
  <conditionalFormatting sqref="L28">
    <cfRule type="cellIs" priority="14" operator="equal" aboveAverage="0" equalAverage="0" bottom="0" percent="0" rank="0" text="" dxfId="27">
      <formula>6</formula>
    </cfRule>
    <cfRule type="cellIs" priority="15" operator="equal" aboveAverage="0" equalAverage="0" bottom="0" percent="0" rank="0" text="" dxfId="28">
      <formula>10</formula>
    </cfRule>
  </conditionalFormatting>
  <conditionalFormatting sqref="L29">
    <cfRule type="cellIs" priority="16" operator="equal" aboveAverage="0" equalAverage="0" bottom="0" percent="0" rank="0" text="" dxfId="29">
      <formula>6</formula>
    </cfRule>
    <cfRule type="cellIs" priority="17" operator="equal" aboveAverage="0" equalAverage="0" bottom="0" percent="0" rank="0" text="" dxfId="30">
      <formula>10</formula>
    </cfRule>
  </conditionalFormatting>
  <conditionalFormatting sqref="C15:L33">
    <cfRule type="cellIs" priority="18" operator="equal" aboveAverage="0" equalAverage="0" bottom="0" percent="0" rank="0" text="" dxfId="31">
      <formula>5</formula>
    </cfRule>
  </conditionalFormatting>
  <printOptions headings="false" gridLines="false" gridLinesSet="true" horizontalCentered="false" verticalCentered="false"/>
  <pageMargins left="0.511805555555556" right="0.275694444444444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ya</cp:lastModifiedBy>
  <cp:lastPrinted>2024-12-18T11:53:15Z</cp:lastPrinted>
  <dcterms:modified xsi:type="dcterms:W3CDTF">2024-12-18T11:53:58Z</dcterms:modified>
  <cp:revision>0</cp:revision>
  <dc:subject/>
  <dc:title/>
</cp:coreProperties>
</file>